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RESCHEDULED" sheetId="1" state="visible" r:id="rId2"/>
    <sheet name="DIV 1" sheetId="2" state="visible" r:id="rId3"/>
    <sheet name="DIV 2" sheetId="3" state="visible" r:id="rId4"/>
    <sheet name="DIV 3" sheetId="4" state="visible" r:id="rId5"/>
    <sheet name="DIV4a" sheetId="5" state="visible" r:id="rId6"/>
    <sheet name="DIV4b" sheetId="6" state="visible" r:id="rId7"/>
    <sheet name="DIV4c" sheetId="7" state="visible" r:id="rId8"/>
    <sheet name="DIV4d" sheetId="8" state="visible" r:id="rId9"/>
    <sheet name="DIV4e" sheetId="9" state="visible" r:id="rId10"/>
    <sheet name="STATS" sheetId="10" state="visible" r:id="rId11"/>
    <sheet name="MATCHES" sheetId="11" state="visible" r:id="rId12"/>
    <sheet name="LEAGUE" sheetId="12" state="visible" r:id="rId13"/>
    <sheet name="CROSS" sheetId="13" state="visible" r:id="rId14"/>
    <sheet name="PROBLEMS" sheetId="14" state="visible" r:id="rId15"/>
    <sheet name="RECORDS" sheetId="15" state="visible" r:id="rId16"/>
    <sheet name="CHAMPION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6" uniqueCount="1906">
  <si>
    <t xml:space="preserve">DATE</t>
  </si>
  <si>
    <t xml:space="preserve">HOME TEAM</t>
  </si>
  <si>
    <t xml:space="preserve">AWAY TEAM</t>
  </si>
  <si>
    <t xml:space="preserve">York  RI  A</t>
  </si>
  <si>
    <t xml:space="preserve">Sheffield  A</t>
  </si>
  <si>
    <t xml:space="preserve">TEAMS IN RED HAD WHITE ON ODD BOARDS</t>
  </si>
  <si>
    <t xml:space="preserve">Y3319</t>
  </si>
  <si>
    <t xml:space="preserve">PALLISER</t>
  </si>
  <si>
    <t xml:space="preserve">R</t>
  </si>
  <si>
    <t xml:space="preserve">Y7283</t>
  </si>
  <si>
    <t xml:space="preserve">LEDGER</t>
  </si>
  <si>
    <t xml:space="preserve">A</t>
  </si>
  <si>
    <t xml:space="preserve">Y1688</t>
  </si>
  <si>
    <t xml:space="preserve">TOWNSEND</t>
  </si>
  <si>
    <t xml:space="preserve">MP</t>
  </si>
  <si>
    <t xml:space="preserve">Y2291</t>
  </si>
  <si>
    <t xml:space="preserve">MOSSONG</t>
  </si>
  <si>
    <t xml:space="preserve">H</t>
  </si>
  <si>
    <t xml:space="preserve">Y1062</t>
  </si>
  <si>
    <t xml:space="preserve">ADAMS</t>
  </si>
  <si>
    <t xml:space="preserve">DM</t>
  </si>
  <si>
    <t xml:space="preserve">Y7062</t>
  </si>
  <si>
    <t xml:space="preserve">NELSON</t>
  </si>
  <si>
    <t xml:space="preserve">J</t>
  </si>
  <si>
    <t xml:space="preserve">Y6535</t>
  </si>
  <si>
    <t xml:space="preserve">PLUMP</t>
  </si>
  <si>
    <t xml:space="preserve">D</t>
  </si>
  <si>
    <t xml:space="preserve">Y2028</t>
  </si>
  <si>
    <t xml:space="preserve">O'DRISCOLL</t>
  </si>
  <si>
    <t xml:space="preserve">K</t>
  </si>
  <si>
    <t xml:space="preserve">Y3883</t>
  </si>
  <si>
    <t xml:space="preserve">WOOLLEY</t>
  </si>
  <si>
    <t xml:space="preserve">Y1284</t>
  </si>
  <si>
    <t xml:space="preserve">LATHAM</t>
  </si>
  <si>
    <t xml:space="preserve">Y6334</t>
  </si>
  <si>
    <t xml:space="preserve">ROSS</t>
  </si>
  <si>
    <t xml:space="preserve">CN</t>
  </si>
  <si>
    <t xml:space="preserve">Y4223</t>
  </si>
  <si>
    <t xml:space="preserve">JOHNSON</t>
  </si>
  <si>
    <t xml:space="preserve">MD</t>
  </si>
  <si>
    <t xml:space="preserve">Y3125</t>
  </si>
  <si>
    <t xml:space="preserve">CARPENTER</t>
  </si>
  <si>
    <t xml:space="preserve">M</t>
  </si>
  <si>
    <t xml:space="preserve">Y7059</t>
  </si>
  <si>
    <t xml:space="preserve">SAID</t>
  </si>
  <si>
    <t xml:space="preserve">Y7466</t>
  </si>
  <si>
    <t xml:space="preserve">NICHOLSON</t>
  </si>
  <si>
    <t xml:space="preserve">JWR</t>
  </si>
  <si>
    <t xml:space="preserve">Y3243</t>
  </si>
  <si>
    <t xml:space="preserve">HAMM</t>
  </si>
  <si>
    <t xml:space="preserve">Rose  Forgrove  A</t>
  </si>
  <si>
    <t xml:space="preserve">Wakefield  A</t>
  </si>
  <si>
    <t xml:space="preserve">Y1764</t>
  </si>
  <si>
    <t xml:space="preserve">WHITE</t>
  </si>
  <si>
    <t xml:space="preserve">Y3950</t>
  </si>
  <si>
    <t xml:space="preserve">SHAW</t>
  </si>
  <si>
    <t xml:space="preserve">P</t>
  </si>
  <si>
    <t xml:space="preserve">Y6509</t>
  </si>
  <si>
    <t xml:space="preserve">ARCHER</t>
  </si>
  <si>
    <t xml:space="preserve">Y1243</t>
  </si>
  <si>
    <t xml:space="preserve">DENISON</t>
  </si>
  <si>
    <t xml:space="preserve">Y3881</t>
  </si>
  <si>
    <t xml:space="preserve">ROUND</t>
  </si>
  <si>
    <t xml:space="preserve">Y1594</t>
  </si>
  <si>
    <t xml:space="preserve">SENIOR</t>
  </si>
  <si>
    <t xml:space="preserve">PM</t>
  </si>
  <si>
    <t xml:space="preserve">Y1394</t>
  </si>
  <si>
    <t xml:space="preserve">HURWITZ</t>
  </si>
  <si>
    <t xml:space="preserve">E</t>
  </si>
  <si>
    <t xml:space="preserve">Y3801</t>
  </si>
  <si>
    <t xml:space="preserve">MARSHALL</t>
  </si>
  <si>
    <t xml:space="preserve">B</t>
  </si>
  <si>
    <t xml:space="preserve">Y1001</t>
  </si>
  <si>
    <t xml:space="preserve">JENNINGS</t>
  </si>
  <si>
    <t xml:space="preserve">RW</t>
  </si>
  <si>
    <t xml:space="preserve">Y7053</t>
  </si>
  <si>
    <t xml:space="preserve">CUARESMA</t>
  </si>
  <si>
    <t xml:space="preserve">Y3683</t>
  </si>
  <si>
    <t xml:space="preserve">DAVIES</t>
  </si>
  <si>
    <t xml:space="preserve">CW</t>
  </si>
  <si>
    <t xml:space="preserve">Y2322</t>
  </si>
  <si>
    <t xml:space="preserve">TINKER</t>
  </si>
  <si>
    <t xml:space="preserve">CR</t>
  </si>
  <si>
    <t xml:space="preserve">Y1238</t>
  </si>
  <si>
    <t xml:space="preserve">DEAN</t>
  </si>
  <si>
    <t xml:space="preserve">RA</t>
  </si>
  <si>
    <t xml:space="preserve">Y2086</t>
  </si>
  <si>
    <t xml:space="preserve">WATERHOUSE</t>
  </si>
  <si>
    <t xml:space="preserve">Y2293</t>
  </si>
  <si>
    <t xml:space="preserve">ALEKSANDROWICZ</t>
  </si>
  <si>
    <t xml:space="preserve">S</t>
  </si>
  <si>
    <t xml:space="preserve">Y2487</t>
  </si>
  <si>
    <t xml:space="preserve">TA-ASAN</t>
  </si>
  <si>
    <t xml:space="preserve">Alwoodley  A</t>
  </si>
  <si>
    <t xml:space="preserve">Bradford  A</t>
  </si>
  <si>
    <t xml:space="preserve">Y9134</t>
  </si>
  <si>
    <t xml:space="preserve">GHIOCEL</t>
  </si>
  <si>
    <t xml:space="preserve">Y6874</t>
  </si>
  <si>
    <t xml:space="preserve">HAGUE</t>
  </si>
  <si>
    <t xml:space="preserve">Y7697</t>
  </si>
  <si>
    <t xml:space="preserve">VICKERY</t>
  </si>
  <si>
    <t xml:space="preserve">Y6471</t>
  </si>
  <si>
    <t xml:space="preserve">WALTON</t>
  </si>
  <si>
    <t xml:space="preserve">AJ</t>
  </si>
  <si>
    <t xml:space="preserve">Y1638</t>
  </si>
  <si>
    <t xml:space="preserve">STEPHENSON</t>
  </si>
  <si>
    <t xml:space="preserve">Y7489</t>
  </si>
  <si>
    <t xml:space="preserve">WILLIAMS</t>
  </si>
  <si>
    <t xml:space="preserve">W</t>
  </si>
  <si>
    <t xml:space="preserve">Y6860</t>
  </si>
  <si>
    <t xml:space="preserve">PRIEST</t>
  </si>
  <si>
    <t xml:space="preserve">Y1433</t>
  </si>
  <si>
    <t xml:space="preserve">LEWYK</t>
  </si>
  <si>
    <t xml:space="preserve">I</t>
  </si>
  <si>
    <t xml:space="preserve">Y3912</t>
  </si>
  <si>
    <t xml:space="preserve">SHEPHERD</t>
  </si>
  <si>
    <t xml:space="preserve">AN</t>
  </si>
  <si>
    <t xml:space="preserve">Y2737</t>
  </si>
  <si>
    <t xml:space="preserve">WALKER</t>
  </si>
  <si>
    <t xml:space="preserve">MA</t>
  </si>
  <si>
    <t xml:space="preserve">Y2566</t>
  </si>
  <si>
    <t xml:space="preserve">SWAIN</t>
  </si>
  <si>
    <t xml:space="preserve">Y6670</t>
  </si>
  <si>
    <t xml:space="preserve">WRIGHT</t>
  </si>
  <si>
    <t xml:space="preserve">C</t>
  </si>
  <si>
    <t xml:space="preserve">Y6679</t>
  </si>
  <si>
    <t xml:space="preserve">BROWNE</t>
  </si>
  <si>
    <t xml:space="preserve">Y1155</t>
  </si>
  <si>
    <t xml:space="preserve">WEBB</t>
  </si>
  <si>
    <t xml:space="preserve">Y6324</t>
  </si>
  <si>
    <t xml:space="preserve">JONES</t>
  </si>
  <si>
    <t xml:space="preserve">Y7483</t>
  </si>
  <si>
    <t xml:space="preserve">LANG</t>
  </si>
  <si>
    <t xml:space="preserve">Doncaster</t>
  </si>
  <si>
    <t xml:space="preserve">York  RI  B</t>
  </si>
  <si>
    <t xml:space="preserve">Y5495</t>
  </si>
  <si>
    <t xml:space="preserve">BURNETT</t>
  </si>
  <si>
    <t xml:space="preserve">Y2300</t>
  </si>
  <si>
    <t xml:space="preserve">GOLDSWORTHY</t>
  </si>
  <si>
    <t xml:space="preserve">Y1453</t>
  </si>
  <si>
    <t xml:space="preserve">MANN</t>
  </si>
  <si>
    <t xml:space="preserve">SJ</t>
  </si>
  <si>
    <t xml:space="preserve">Y3776</t>
  </si>
  <si>
    <t xml:space="preserve">JM</t>
  </si>
  <si>
    <t xml:space="preserve">Y7722</t>
  </si>
  <si>
    <t xml:space="preserve">PITCHER</t>
  </si>
  <si>
    <t xml:space="preserve">T</t>
  </si>
  <si>
    <t xml:space="preserve">Y4970</t>
  </si>
  <si>
    <t xml:space="preserve">TURNER</t>
  </si>
  <si>
    <t xml:space="preserve">Y1623</t>
  </si>
  <si>
    <t xml:space="preserve">SMITH</t>
  </si>
  <si>
    <t xml:space="preserve">WJ</t>
  </si>
  <si>
    <t xml:space="preserve">Y2306</t>
  </si>
  <si>
    <t xml:space="preserve">GRIFFITH</t>
  </si>
  <si>
    <t xml:space="preserve">Y2993</t>
  </si>
  <si>
    <t xml:space="preserve">SIMMONDS</t>
  </si>
  <si>
    <t xml:space="preserve">MS</t>
  </si>
  <si>
    <t xml:space="preserve">Y6127</t>
  </si>
  <si>
    <t xml:space="preserve">GOWER</t>
  </si>
  <si>
    <t xml:space="preserve">Y3302</t>
  </si>
  <si>
    <t xml:space="preserve">LINDLEY</t>
  </si>
  <si>
    <t xml:space="preserve">Y7623</t>
  </si>
  <si>
    <t xml:space="preserve">NEZIS</t>
  </si>
  <si>
    <t xml:space="preserve">Y1191</t>
  </si>
  <si>
    <t xml:space="preserve">CLARKSON</t>
  </si>
  <si>
    <t xml:space="preserve">Y1852</t>
  </si>
  <si>
    <t xml:space="preserve">KEY</t>
  </si>
  <si>
    <t xml:space="preserve">EA</t>
  </si>
  <si>
    <t xml:space="preserve">Y1415</t>
  </si>
  <si>
    <t xml:space="preserve">TM</t>
  </si>
  <si>
    <t xml:space="preserve">Y1399</t>
  </si>
  <si>
    <t xml:space="preserve">ISMAEL</t>
  </si>
  <si>
    <t xml:space="preserve">Calderdale  A</t>
  </si>
  <si>
    <t xml:space="preserve">Hull</t>
  </si>
  <si>
    <t xml:space="preserve">Y4971</t>
  </si>
  <si>
    <t xml:space="preserve">WATSON</t>
  </si>
  <si>
    <t xml:space="preserve">PR</t>
  </si>
  <si>
    <t xml:space="preserve">Y3875</t>
  </si>
  <si>
    <t xml:space="preserve">COOPER</t>
  </si>
  <si>
    <t xml:space="preserve">JG</t>
  </si>
  <si>
    <t xml:space="preserve">Y3020</t>
  </si>
  <si>
    <t xml:space="preserve">KIRBY</t>
  </si>
  <si>
    <t xml:space="preserve">PJ</t>
  </si>
  <si>
    <t xml:space="preserve">Y3866</t>
  </si>
  <si>
    <t xml:space="preserve">ATKINSON</t>
  </si>
  <si>
    <t xml:space="preserve">JW</t>
  </si>
  <si>
    <t xml:space="preserve">Y2982</t>
  </si>
  <si>
    <t xml:space="preserve">WEDGE</t>
  </si>
  <si>
    <t xml:space="preserve">DC</t>
  </si>
  <si>
    <t xml:space="preserve">Y1972</t>
  </si>
  <si>
    <t xml:space="preserve">GARDINER</t>
  </si>
  <si>
    <t xml:space="preserve">Y6317</t>
  </si>
  <si>
    <t xml:space="preserve">FARRAR</t>
  </si>
  <si>
    <t xml:space="preserve">G</t>
  </si>
  <si>
    <t xml:space="preserve">Y1222</t>
  </si>
  <si>
    <t xml:space="preserve">CULKIN</t>
  </si>
  <si>
    <t xml:space="preserve">Y1057</t>
  </si>
  <si>
    <t xml:space="preserve">BROADBENT</t>
  </si>
  <si>
    <t xml:space="preserve">Y1112</t>
  </si>
  <si>
    <t xml:space="preserve">BELL</t>
  </si>
  <si>
    <t xml:space="preserve">IC</t>
  </si>
  <si>
    <t xml:space="preserve">Y1532</t>
  </si>
  <si>
    <t xml:space="preserve">PATRICK</t>
  </si>
  <si>
    <t xml:space="preserve">DA</t>
  </si>
  <si>
    <t xml:space="preserve">Y4064</t>
  </si>
  <si>
    <t xml:space="preserve">DW</t>
  </si>
  <si>
    <t xml:space="preserve">Y4088</t>
  </si>
  <si>
    <t xml:space="preserve">EDWARDS</t>
  </si>
  <si>
    <t xml:space="preserve">Y4845</t>
  </si>
  <si>
    <t xml:space="preserve">STOTHARD</t>
  </si>
  <si>
    <t xml:space="preserve">Y1208</t>
  </si>
  <si>
    <t xml:space="preserve">CORBETT</t>
  </si>
  <si>
    <t xml:space="preserve">ME</t>
  </si>
  <si>
    <t xml:space="preserve">Y3867</t>
  </si>
  <si>
    <t xml:space="preserve">FISHER</t>
  </si>
  <si>
    <t xml:space="preserve">EW</t>
  </si>
  <si>
    <t xml:space="preserve">Sheffield  D</t>
  </si>
  <si>
    <t xml:space="preserve">Huddersfield</t>
  </si>
  <si>
    <t xml:space="preserve">Y7707</t>
  </si>
  <si>
    <t xml:space="preserve">TAROYAN</t>
  </si>
  <si>
    <t xml:space="preserve">Y</t>
  </si>
  <si>
    <t xml:space="preserve">Y1289</t>
  </si>
  <si>
    <t xml:space="preserve">FIRTH</t>
  </si>
  <si>
    <t xml:space="preserve">Y1120</t>
  </si>
  <si>
    <t xml:space="preserve">BLACKMAN</t>
  </si>
  <si>
    <t xml:space="preserve">Y1985</t>
  </si>
  <si>
    <t xml:space="preserve">KEELY</t>
  </si>
  <si>
    <t xml:space="preserve">Y6840</t>
  </si>
  <si>
    <t xml:space="preserve">WHITAKER</t>
  </si>
  <si>
    <t xml:space="preserve">Y1841</t>
  </si>
  <si>
    <t xml:space="preserve">LA</t>
  </si>
  <si>
    <t xml:space="preserve">Y1456</t>
  </si>
  <si>
    <t xml:space="preserve">MARLEY</t>
  </si>
  <si>
    <t xml:space="preserve">CJ</t>
  </si>
  <si>
    <t xml:space="preserve">Y7527</t>
  </si>
  <si>
    <t xml:space="preserve">EAGLETON</t>
  </si>
  <si>
    <t xml:space="preserve">Y7199</t>
  </si>
  <si>
    <t xml:space="preserve">KHAKIMOVA</t>
  </si>
  <si>
    <t xml:space="preserve">Y9100</t>
  </si>
  <si>
    <t xml:space="preserve">KEDDIE</t>
  </si>
  <si>
    <t xml:space="preserve">Y1734</t>
  </si>
  <si>
    <t xml:space="preserve">WILLEY</t>
  </si>
  <si>
    <t xml:space="preserve">CG</t>
  </si>
  <si>
    <t xml:space="preserve">Y2226</t>
  </si>
  <si>
    <t xml:space="preserve">BOYLAN</t>
  </si>
  <si>
    <t xml:space="preserve">RS</t>
  </si>
  <si>
    <t xml:space="preserve">Y7197</t>
  </si>
  <si>
    <t xml:space="preserve">MOHAMMAD</t>
  </si>
  <si>
    <t xml:space="preserve">Y7433</t>
  </si>
  <si>
    <t xml:space="preserve">PARSONS</t>
  </si>
  <si>
    <t xml:space="preserve">Y3877</t>
  </si>
  <si>
    <t xml:space="preserve">GLOSSOP</t>
  </si>
  <si>
    <t xml:space="preserve">Y5137</t>
  </si>
  <si>
    <t xml:space="preserve">TOOLEY</t>
  </si>
  <si>
    <t xml:space="preserve">DJ</t>
  </si>
  <si>
    <t xml:space="preserve">York  RI  C</t>
  </si>
  <si>
    <t xml:space="preserve">Pontefract</t>
  </si>
  <si>
    <t xml:space="preserve">Y7215</t>
  </si>
  <si>
    <t xml:space="preserve">WELLER</t>
  </si>
  <si>
    <t xml:space="preserve">JL</t>
  </si>
  <si>
    <t xml:space="preserve">Y1527</t>
  </si>
  <si>
    <t xml:space="preserve">PARKER</t>
  </si>
  <si>
    <t xml:space="preserve">Y6700</t>
  </si>
  <si>
    <t xml:space="preserve">ALLIS</t>
  </si>
  <si>
    <t xml:space="preserve">Y2321</t>
  </si>
  <si>
    <t xml:space="preserve">PARTON</t>
  </si>
  <si>
    <t xml:space="preserve">DR</t>
  </si>
  <si>
    <t xml:space="preserve">Y1779</t>
  </si>
  <si>
    <t xml:space="preserve">CLOUDSDALE</t>
  </si>
  <si>
    <t xml:space="preserve">Y3152</t>
  </si>
  <si>
    <t xml:space="preserve">PINDER</t>
  </si>
  <si>
    <t xml:space="preserve">Y7318</t>
  </si>
  <si>
    <t xml:space="preserve">Y1632</t>
  </si>
  <si>
    <t xml:space="preserve">SPENCER</t>
  </si>
  <si>
    <t xml:space="preserve">SA</t>
  </si>
  <si>
    <t xml:space="preserve">Y1441</t>
  </si>
  <si>
    <t xml:space="preserve">LOCKWOOD</t>
  </si>
  <si>
    <t xml:space="preserve">Y1667</t>
  </si>
  <si>
    <t xml:space="preserve">TERRINGTON</t>
  </si>
  <si>
    <t xml:space="preserve">Y5622</t>
  </si>
  <si>
    <t xml:space="preserve">MOUNCE</t>
  </si>
  <si>
    <t xml:space="preserve">Y5101</t>
  </si>
  <si>
    <t xml:space="preserve">THOMAS</t>
  </si>
  <si>
    <t xml:space="preserve">Y5517</t>
  </si>
  <si>
    <t xml:space="preserve">CORNHILL</t>
  </si>
  <si>
    <t xml:space="preserve">Y5102</t>
  </si>
  <si>
    <t xml:space="preserve">BLAKESTON</t>
  </si>
  <si>
    <t xml:space="preserve">Y1407</t>
  </si>
  <si>
    <t xml:space="preserve">PA</t>
  </si>
  <si>
    <t xml:space="preserve">Y9007</t>
  </si>
  <si>
    <t xml:space="preserve">HALEY</t>
  </si>
  <si>
    <t xml:space="preserve">Rose  Forgrove  B</t>
  </si>
  <si>
    <t xml:space="preserve">Alwoodley  B</t>
  </si>
  <si>
    <t xml:space="preserve">Y7677</t>
  </si>
  <si>
    <t xml:space="preserve">HOWDEN</t>
  </si>
  <si>
    <t xml:space="preserve">Y2473</t>
  </si>
  <si>
    <t xml:space="preserve">BAXTER</t>
  </si>
  <si>
    <t xml:space="preserve">Y9009</t>
  </si>
  <si>
    <t xml:space="preserve">BAGLEY</t>
  </si>
  <si>
    <t xml:space="preserve">Y7474</t>
  </si>
  <si>
    <t xml:space="preserve">DONAHUE</t>
  </si>
  <si>
    <t xml:space="preserve">Y2796</t>
  </si>
  <si>
    <t xml:space="preserve">GM</t>
  </si>
  <si>
    <t xml:space="preserve">Y1190</t>
  </si>
  <si>
    <t xml:space="preserve">CLARKE</t>
  </si>
  <si>
    <t xml:space="preserve">PRH</t>
  </si>
  <si>
    <t xml:space="preserve">Y1324</t>
  </si>
  <si>
    <t xml:space="preserve">HILL</t>
  </si>
  <si>
    <t xml:space="preserve">TJR</t>
  </si>
  <si>
    <t xml:space="preserve">Y2036</t>
  </si>
  <si>
    <t xml:space="preserve">EVANS</t>
  </si>
  <si>
    <t xml:space="preserve">Y5525</t>
  </si>
  <si>
    <t xml:space="preserve">Y1408</t>
  </si>
  <si>
    <t xml:space="preserve">Y7670</t>
  </si>
  <si>
    <t xml:space="preserve">RUSSELL</t>
  </si>
  <si>
    <t xml:space="preserve">Y2897</t>
  </si>
  <si>
    <t xml:space="preserve">SOUTH</t>
  </si>
  <si>
    <t xml:space="preserve">Y9008</t>
  </si>
  <si>
    <t xml:space="preserve">HIRST</t>
  </si>
  <si>
    <t xml:space="preserve">Y9002</t>
  </si>
  <si>
    <t xml:space="preserve">SAUNDERS</t>
  </si>
  <si>
    <t xml:space="preserve">Y6502</t>
  </si>
  <si>
    <t xml:space="preserve">GALLAGHER</t>
  </si>
  <si>
    <t xml:space="preserve">Y7292</t>
  </si>
  <si>
    <t xml:space="preserve">VOLKER</t>
  </si>
  <si>
    <t xml:space="preserve">Sheffield  C</t>
  </si>
  <si>
    <t xml:space="preserve">Bradford  Central</t>
  </si>
  <si>
    <t xml:space="preserve">Y3530</t>
  </si>
  <si>
    <t xml:space="preserve">CROSTHWAITE</t>
  </si>
  <si>
    <t xml:space="preserve">Y1574</t>
  </si>
  <si>
    <t xml:space="preserve">ROONEY</t>
  </si>
  <si>
    <t xml:space="preserve">PD</t>
  </si>
  <si>
    <t xml:space="preserve">Y6048</t>
  </si>
  <si>
    <t xml:space="preserve">MERCY</t>
  </si>
  <si>
    <t xml:space="preserve">JR</t>
  </si>
  <si>
    <t xml:space="preserve">Y1221</t>
  </si>
  <si>
    <t xml:space="preserve">CROWTHER</t>
  </si>
  <si>
    <t xml:space="preserve">Y4570</t>
  </si>
  <si>
    <t xml:space="preserve">SAMSON</t>
  </si>
  <si>
    <t xml:space="preserve">AM</t>
  </si>
  <si>
    <t xml:space="preserve">Y3870</t>
  </si>
  <si>
    <t xml:space="preserve">MILNES</t>
  </si>
  <si>
    <t xml:space="preserve">JDH</t>
  </si>
  <si>
    <t xml:space="preserve">Y7422</t>
  </si>
  <si>
    <t xml:space="preserve">ARYAN</t>
  </si>
  <si>
    <t xml:space="preserve">Y6857</t>
  </si>
  <si>
    <t xml:space="preserve">QUERESHI</t>
  </si>
  <si>
    <t xml:space="preserve">Y3300</t>
  </si>
  <si>
    <t xml:space="preserve">HOARE</t>
  </si>
  <si>
    <t xml:space="preserve">Y1691</t>
  </si>
  <si>
    <t xml:space="preserve">TROBRIDGE</t>
  </si>
  <si>
    <t xml:space="preserve">Y2868</t>
  </si>
  <si>
    <t xml:space="preserve">ELLIS</t>
  </si>
  <si>
    <t xml:space="preserve">PG</t>
  </si>
  <si>
    <t xml:space="preserve">Y1210</t>
  </si>
  <si>
    <t xml:space="preserve">COULSON</t>
  </si>
  <si>
    <t xml:space="preserve">GD</t>
  </si>
  <si>
    <t xml:space="preserve">Y1986</t>
  </si>
  <si>
    <t xml:space="preserve">KEENAN</t>
  </si>
  <si>
    <t xml:space="preserve">Y1236</t>
  </si>
  <si>
    <t xml:space="preserve">DAY</t>
  </si>
  <si>
    <t xml:space="preserve">Default</t>
  </si>
  <si>
    <t xml:space="preserve">Y9122</t>
  </si>
  <si>
    <t xml:space="preserve">SWOL</t>
  </si>
  <si>
    <t xml:space="preserve">Bradford  B</t>
  </si>
  <si>
    <t xml:space="preserve">Harrogate  A</t>
  </si>
  <si>
    <t xml:space="preserve">Y2245</t>
  </si>
  <si>
    <t xml:space="preserve">ASHDOWN</t>
  </si>
  <si>
    <t xml:space="preserve">Y6757</t>
  </si>
  <si>
    <t xml:space="preserve">ROGERSON</t>
  </si>
  <si>
    <t xml:space="preserve">Y4533</t>
  </si>
  <si>
    <t xml:space="preserve">Y1642</t>
  </si>
  <si>
    <t xml:space="preserve">STOKES</t>
  </si>
  <si>
    <t xml:space="preserve">MR</t>
  </si>
  <si>
    <t xml:space="preserve">Y7246</t>
  </si>
  <si>
    <t xml:space="preserve">CORCORAN</t>
  </si>
  <si>
    <t xml:space="preserve">Y2019</t>
  </si>
  <si>
    <t xml:space="preserve">JP</t>
  </si>
  <si>
    <t xml:space="preserve">Y6844</t>
  </si>
  <si>
    <t xml:space="preserve">YAKOVCHUK</t>
  </si>
  <si>
    <t xml:space="preserve">V</t>
  </si>
  <si>
    <t xml:space="preserve">Y5515</t>
  </si>
  <si>
    <t xml:space="preserve">DALEY</t>
  </si>
  <si>
    <t xml:space="preserve">Y2248</t>
  </si>
  <si>
    <t xml:space="preserve">PELLS</t>
  </si>
  <si>
    <t xml:space="preserve">Y7377</t>
  </si>
  <si>
    <t xml:space="preserve">SPRATT</t>
  </si>
  <si>
    <t xml:space="preserve">Y1568</t>
  </si>
  <si>
    <t xml:space="preserve">RIESER</t>
  </si>
  <si>
    <t xml:space="preserve">Y6960</t>
  </si>
  <si>
    <t xml:space="preserve">SWALLOW</t>
  </si>
  <si>
    <t xml:space="preserve">Y9104</t>
  </si>
  <si>
    <t xml:space="preserve">SAXTON</t>
  </si>
  <si>
    <t xml:space="preserve">Y2015</t>
  </si>
  <si>
    <t xml:space="preserve">LINK</t>
  </si>
  <si>
    <t xml:space="preserve">Y7771</t>
  </si>
  <si>
    <t xml:space="preserve">REDMOND</t>
  </si>
  <si>
    <t xml:space="preserve">N</t>
  </si>
  <si>
    <t xml:space="preserve">Y3986</t>
  </si>
  <si>
    <t xml:space="preserve">GLOVER</t>
  </si>
  <si>
    <t xml:space="preserve">Calderdale  B</t>
  </si>
  <si>
    <t xml:space="preserve">Harrogate  B</t>
  </si>
  <si>
    <t xml:space="preserve">Y1976</t>
  </si>
  <si>
    <t xml:space="preserve">Y7233</t>
  </si>
  <si>
    <t xml:space="preserve">HUNTER</t>
  </si>
  <si>
    <t xml:space="preserve">Y5132</t>
  </si>
  <si>
    <t xml:space="preserve">SUTTIE</t>
  </si>
  <si>
    <t xml:space="preserve">Y2619</t>
  </si>
  <si>
    <t xml:space="preserve">BROOKE</t>
  </si>
  <si>
    <t xml:space="preserve">Y1372</t>
  </si>
  <si>
    <t xml:space="preserve">HOLMES</t>
  </si>
  <si>
    <t xml:space="preserve">Y1260</t>
  </si>
  <si>
    <t xml:space="preserve">DUCKWORTH</t>
  </si>
  <si>
    <t xml:space="preserve">Y7168</t>
  </si>
  <si>
    <t xml:space="preserve">SYRETT</t>
  </si>
  <si>
    <t xml:space="preserve">Y3756</t>
  </si>
  <si>
    <t xml:space="preserve">CALLIS</t>
  </si>
  <si>
    <t xml:space="preserve">Y3913</t>
  </si>
  <si>
    <t xml:space="preserve">MILTON</t>
  </si>
  <si>
    <t xml:space="preserve">DH</t>
  </si>
  <si>
    <t xml:space="preserve">Y2359</t>
  </si>
  <si>
    <t xml:space="preserve">TATE</t>
  </si>
  <si>
    <t xml:space="preserve">Y1169</t>
  </si>
  <si>
    <t xml:space="preserve">CASH</t>
  </si>
  <si>
    <t xml:space="preserve">GJ</t>
  </si>
  <si>
    <t xml:space="preserve">Y1579</t>
  </si>
  <si>
    <t xml:space="preserve">ROWLEY</t>
  </si>
  <si>
    <t xml:space="preserve">Y7678</t>
  </si>
  <si>
    <t xml:space="preserve">BOWKER</t>
  </si>
  <si>
    <t xml:space="preserve">Y1319</t>
  </si>
  <si>
    <t xml:space="preserve">GREGORY</t>
  </si>
  <si>
    <t xml:space="preserve">Y6856</t>
  </si>
  <si>
    <t xml:space="preserve">WEBSTER</t>
  </si>
  <si>
    <t xml:space="preserve">Y1741</t>
  </si>
  <si>
    <t xml:space="preserve">MCHUGH</t>
  </si>
  <si>
    <t xml:space="preserve">MJ</t>
  </si>
  <si>
    <t xml:space="preserve">Sheffield  B</t>
  </si>
  <si>
    <t xml:space="preserve">Dewsbury</t>
  </si>
  <si>
    <t xml:space="preserve">Y5266</t>
  </si>
  <si>
    <t xml:space="preserve">GRAHAM</t>
  </si>
  <si>
    <t xml:space="preserve">O</t>
  </si>
  <si>
    <t xml:space="preserve">Y1295</t>
  </si>
  <si>
    <t xml:space="preserve">FOX</t>
  </si>
  <si>
    <t xml:space="preserve">Y3513</t>
  </si>
  <si>
    <t xml:space="preserve">COLE</t>
  </si>
  <si>
    <t xml:space="preserve">TC</t>
  </si>
  <si>
    <t xml:space="preserve">Y1831</t>
  </si>
  <si>
    <t xml:space="preserve">WINTERBURN</t>
  </si>
  <si>
    <t xml:space="preserve">RN</t>
  </si>
  <si>
    <t xml:space="preserve">Y2371</t>
  </si>
  <si>
    <t xml:space="preserve">SUTCLIFFE</t>
  </si>
  <si>
    <t xml:space="preserve">Y1400</t>
  </si>
  <si>
    <t xml:space="preserve">INGLIS</t>
  </si>
  <si>
    <t xml:space="preserve">Y5226</t>
  </si>
  <si>
    <t xml:space="preserve">GRIFFITHS</t>
  </si>
  <si>
    <t xml:space="preserve">Y1385</t>
  </si>
  <si>
    <t xml:space="preserve">HOWGATE</t>
  </si>
  <si>
    <t xml:space="preserve">Y1468</t>
  </si>
  <si>
    <t xml:space="preserve">MCINTOSH</t>
  </si>
  <si>
    <t xml:space="preserve">KA</t>
  </si>
  <si>
    <t xml:space="preserve">Y9111</t>
  </si>
  <si>
    <t xml:space="preserve">HUDSON</t>
  </si>
  <si>
    <t xml:space="preserve">Y4226</t>
  </si>
  <si>
    <t xml:space="preserve">CLARK</t>
  </si>
  <si>
    <t xml:space="preserve">Y5086</t>
  </si>
  <si>
    <t xml:space="preserve">EAGERS</t>
  </si>
  <si>
    <t xml:space="preserve">Y1109</t>
  </si>
  <si>
    <t xml:space="preserve">BECKETT</t>
  </si>
  <si>
    <t xml:space="preserve">Y1044</t>
  </si>
  <si>
    <t xml:space="preserve">LUND</t>
  </si>
  <si>
    <t xml:space="preserve">Y1467</t>
  </si>
  <si>
    <t xml:space="preserve">AS</t>
  </si>
  <si>
    <t xml:space="preserve">Netherton  A</t>
  </si>
  <si>
    <t xml:space="preserve">Calderdale  C</t>
  </si>
  <si>
    <t xml:space="preserve">TEAM IN RED HAD WHITE ON ODD BOARDS</t>
  </si>
  <si>
    <t xml:space="preserve">Y1506</t>
  </si>
  <si>
    <t xml:space="preserve">NEWSOME</t>
  </si>
  <si>
    <t xml:space="preserve">MK</t>
  </si>
  <si>
    <t xml:space="preserve">Y1168</t>
  </si>
  <si>
    <t xml:space="preserve">COLLEDGE</t>
  </si>
  <si>
    <t xml:space="preserve">Y1041</t>
  </si>
  <si>
    <t xml:space="preserve">Y2804</t>
  </si>
  <si>
    <t xml:space="preserve">WADSWORTH</t>
  </si>
  <si>
    <t xml:space="preserve">Y3419</t>
  </si>
  <si>
    <t xml:space="preserve">COUPE</t>
  </si>
  <si>
    <t xml:space="preserve">AD</t>
  </si>
  <si>
    <t xml:space="preserve">Y1019</t>
  </si>
  <si>
    <t xml:space="preserve">ALDRIDGE</t>
  </si>
  <si>
    <t xml:space="preserve">Y7078</t>
  </si>
  <si>
    <t xml:space="preserve">GROBLER</t>
  </si>
  <si>
    <t xml:space="preserve">Y6966</t>
  </si>
  <si>
    <t xml:space="preserve">Y7302</t>
  </si>
  <si>
    <t xml:space="preserve">TAYLOR</t>
  </si>
  <si>
    <t xml:space="preserve">Y5526</t>
  </si>
  <si>
    <t xml:space="preserve">ROJINSKY</t>
  </si>
  <si>
    <t xml:space="preserve">Y5095</t>
  </si>
  <si>
    <t xml:space="preserve">JACKSON</t>
  </si>
  <si>
    <t xml:space="preserve">PH</t>
  </si>
  <si>
    <t xml:space="preserve">Y7153</t>
  </si>
  <si>
    <t xml:space="preserve">TYFA</t>
  </si>
  <si>
    <t xml:space="preserve">Y9114</t>
  </si>
  <si>
    <t xml:space="preserve">MORTON</t>
  </si>
  <si>
    <t xml:space="preserve">Y1448</t>
  </si>
  <si>
    <t xml:space="preserve">LUMLEY</t>
  </si>
  <si>
    <t xml:space="preserve">WF</t>
  </si>
  <si>
    <t xml:space="preserve">York  RI  D</t>
  </si>
  <si>
    <t xml:space="preserve">Leeds  Juniors  A</t>
  </si>
  <si>
    <t xml:space="preserve">Y6674</t>
  </si>
  <si>
    <t xml:space="preserve">ROBSON</t>
  </si>
  <si>
    <t xml:space="preserve">Y7306</t>
  </si>
  <si>
    <t xml:space="preserve">BOWLER</t>
  </si>
  <si>
    <t xml:space="preserve">Y2033</t>
  </si>
  <si>
    <t xml:space="preserve">PEARCE</t>
  </si>
  <si>
    <t xml:space="preserve">NR</t>
  </si>
  <si>
    <t xml:space="preserve">Y7323</t>
  </si>
  <si>
    <t xml:space="preserve">HIPSHON</t>
  </si>
  <si>
    <t xml:space="preserve">Y1075</t>
  </si>
  <si>
    <t xml:space="preserve">ANDREWS</t>
  </si>
  <si>
    <t xml:space="preserve">NG</t>
  </si>
  <si>
    <t xml:space="preserve">Y7496</t>
  </si>
  <si>
    <t xml:space="preserve">Y4569</t>
  </si>
  <si>
    <t xml:space="preserve">WYNNE</t>
  </si>
  <si>
    <t xml:space="preserve">Y7499</t>
  </si>
  <si>
    <t xml:space="preserve">LI</t>
  </si>
  <si>
    <t xml:space="preserve">Y3862</t>
  </si>
  <si>
    <t xml:space="preserve">SRIHARAN</t>
  </si>
  <si>
    <t xml:space="preserve">Y2018</t>
  </si>
  <si>
    <t xml:space="preserve">MCDONALD</t>
  </si>
  <si>
    <t xml:space="preserve">Y7624</t>
  </si>
  <si>
    <t xml:space="preserve">LAKIN</t>
  </si>
  <si>
    <t xml:space="preserve">Y7669</t>
  </si>
  <si>
    <t xml:space="preserve">ROBERTS</t>
  </si>
  <si>
    <t xml:space="preserve">Y2006</t>
  </si>
  <si>
    <t xml:space="preserve">MITCHINSON</t>
  </si>
  <si>
    <t xml:space="preserve">Y2280</t>
  </si>
  <si>
    <t xml:space="preserve">FOZARD</t>
  </si>
  <si>
    <t xml:space="preserve">F</t>
  </si>
  <si>
    <t xml:space="preserve">Y1108</t>
  </si>
  <si>
    <t xml:space="preserve">BEAVERS</t>
  </si>
  <si>
    <t xml:space="preserve">Y2485</t>
  </si>
  <si>
    <t xml:space="preserve">Wakefield  B</t>
  </si>
  <si>
    <t xml:space="preserve">Harrogate  C</t>
  </si>
  <si>
    <t xml:space="preserve">Y2055</t>
  </si>
  <si>
    <t xml:space="preserve">SKINNER</t>
  </si>
  <si>
    <t xml:space="preserve">Y4408</t>
  </si>
  <si>
    <t xml:space="preserve">MILLER</t>
  </si>
  <si>
    <t xml:space="preserve">Y6404</t>
  </si>
  <si>
    <t xml:space="preserve">SHELMERDINE</t>
  </si>
  <si>
    <t xml:space="preserve">Y2053</t>
  </si>
  <si>
    <t xml:space="preserve">Y1370</t>
  </si>
  <si>
    <t xml:space="preserve">HOLLAWAY</t>
  </si>
  <si>
    <t xml:space="preserve">Y9132</t>
  </si>
  <si>
    <t xml:space="preserve">MALCOLM</t>
  </si>
  <si>
    <t xml:space="preserve">Y2096</t>
  </si>
  <si>
    <t xml:space="preserve">WHITTAKER</t>
  </si>
  <si>
    <t xml:space="preserve">Y1388</t>
  </si>
  <si>
    <t xml:space="preserve">HUGHES</t>
  </si>
  <si>
    <t xml:space="preserve">Y6569</t>
  </si>
  <si>
    <t xml:space="preserve">HEPWORTH</t>
  </si>
  <si>
    <t xml:space="preserve">Y1197</t>
  </si>
  <si>
    <t xml:space="preserve">CHAMBERS</t>
  </si>
  <si>
    <t xml:space="preserve">Y2987</t>
  </si>
  <si>
    <t xml:space="preserve">Y9113</t>
  </si>
  <si>
    <t xml:space="preserve">Y9106</t>
  </si>
  <si>
    <t xml:space="preserve">PALLAGRASS</t>
  </si>
  <si>
    <t xml:space="preserve">Y9125</t>
  </si>
  <si>
    <t xml:space="preserve">BLISS</t>
  </si>
  <si>
    <t xml:space="preserve">Y7084</t>
  </si>
  <si>
    <t xml:space="preserve">WILFORD</t>
  </si>
  <si>
    <t xml:space="preserve">Sheffield  E</t>
  </si>
  <si>
    <t xml:space="preserve">West  Leeds</t>
  </si>
  <si>
    <t xml:space="preserve">Y1297</t>
  </si>
  <si>
    <t xml:space="preserve">FROST</t>
  </si>
  <si>
    <t xml:space="preserve">Y9101</t>
  </si>
  <si>
    <t xml:space="preserve">JASZKIWSKYI</t>
  </si>
  <si>
    <t xml:space="preserve">Y1776</t>
  </si>
  <si>
    <t xml:space="preserve">BROWN</t>
  </si>
  <si>
    <t xml:space="preserve">Y2472</t>
  </si>
  <si>
    <t xml:space="preserve">HERBST</t>
  </si>
  <si>
    <t xml:space="preserve">Y7352</t>
  </si>
  <si>
    <t xml:space="preserve">LITTLEWOOD</t>
  </si>
  <si>
    <t xml:space="preserve">Y1862</t>
  </si>
  <si>
    <t xml:space="preserve">FOSTER</t>
  </si>
  <si>
    <t xml:space="preserve">Y7404</t>
  </si>
  <si>
    <t xml:space="preserve">HOLLINGWORTH</t>
  </si>
  <si>
    <t xml:space="preserve">Y2045</t>
  </si>
  <si>
    <t xml:space="preserve">MORELAND</t>
  </si>
  <si>
    <t xml:space="preserve">FW</t>
  </si>
  <si>
    <t xml:space="preserve">Y2434</t>
  </si>
  <si>
    <t xml:space="preserve">BRIJMOHUN</t>
  </si>
  <si>
    <t xml:space="preserve">L</t>
  </si>
  <si>
    <t xml:space="preserve">Y1721</t>
  </si>
  <si>
    <t xml:space="preserve">WHELDON</t>
  </si>
  <si>
    <t xml:space="preserve">Y2388</t>
  </si>
  <si>
    <t xml:space="preserve">SIM</t>
  </si>
  <si>
    <t xml:space="preserve">CY</t>
  </si>
  <si>
    <t xml:space="preserve">Y1037</t>
  </si>
  <si>
    <t xml:space="preserve">CARTLIDGE</t>
  </si>
  <si>
    <t xml:space="preserve">Y3416</t>
  </si>
  <si>
    <t xml:space="preserve">HL</t>
  </si>
  <si>
    <t xml:space="preserve">Y1644</t>
  </si>
  <si>
    <t xml:space="preserve">STRICKLAND</t>
  </si>
  <si>
    <t xml:space="preserve">ID</t>
  </si>
  <si>
    <t xml:space="preserve">Y7735</t>
  </si>
  <si>
    <t xml:space="preserve">EDWARDS-WRIGHT</t>
  </si>
  <si>
    <t xml:space="preserve">Y1159</t>
  </si>
  <si>
    <t xml:space="preserve">BURTON</t>
  </si>
  <si>
    <t xml:space="preserve">White</t>
  </si>
  <si>
    <t xml:space="preserve">Black</t>
  </si>
  <si>
    <t xml:space="preserve">Team</t>
  </si>
  <si>
    <t xml:space="preserve">Board</t>
  </si>
  <si>
    <t xml:space="preserve">Round  C  longplay</t>
  </si>
  <si>
    <t xml:space="preserve">Y2054</t>
  </si>
  <si>
    <t xml:space="preserve">Mold</t>
  </si>
  <si>
    <t xml:space="preserve">Roland</t>
  </si>
  <si>
    <t xml:space="preserve">Mitchinson</t>
  </si>
  <si>
    <t xml:space="preserve">Rodney</t>
  </si>
  <si>
    <t xml:space="preserve">Round  7  rapidplay</t>
  </si>
  <si>
    <t xml:space="preserve">Y9120</t>
  </si>
  <si>
    <t xml:space="preserve">Mezentsev</t>
  </si>
  <si>
    <t xml:space="preserve">Vitali</t>
  </si>
  <si>
    <t xml:space="preserve">Y7488</t>
  </si>
  <si>
    <t xml:space="preserve">Brooke</t>
  </si>
  <si>
    <t xml:space="preserve">David</t>
  </si>
  <si>
    <t xml:space="preserve">Y6637</t>
  </si>
  <si>
    <t xml:space="preserve">Leatherbarrow</t>
  </si>
  <si>
    <t xml:space="preserve">Andrew</t>
  </si>
  <si>
    <t xml:space="preserve">Cloudsdale</t>
  </si>
  <si>
    <t xml:space="preserve">Peter</t>
  </si>
  <si>
    <t xml:space="preserve">Li</t>
  </si>
  <si>
    <t xml:space="preserve">Harry</t>
  </si>
  <si>
    <t xml:space="preserve">Eagers</t>
  </si>
  <si>
    <t xml:space="preserve">John</t>
  </si>
  <si>
    <t xml:space="preserve">Y2483</t>
  </si>
  <si>
    <t xml:space="preserve">Herbert</t>
  </si>
  <si>
    <t xml:space="preserve">Mark</t>
  </si>
  <si>
    <t xml:space="preserve">YJ3759</t>
  </si>
  <si>
    <t xml:space="preserve">Spike</t>
  </si>
  <si>
    <t xml:space="preserve">YJ4403</t>
  </si>
  <si>
    <t xml:space="preserve">O'Donnell-Lyons</t>
  </si>
  <si>
    <t xml:space="preserve">Joe</t>
  </si>
  <si>
    <t xml:space="preserve">Cuaresma</t>
  </si>
  <si>
    <t xml:space="preserve">Benito</t>
  </si>
  <si>
    <t xml:space="preserve">YJ4396</t>
  </si>
  <si>
    <t xml:space="preserve">Vlad</t>
  </si>
  <si>
    <t xml:space="preserve">Y7500</t>
  </si>
  <si>
    <t xml:space="preserve">Matthew</t>
  </si>
  <si>
    <t xml:space="preserve"> </t>
  </si>
  <si>
    <t xml:space="preserve">Y7759</t>
  </si>
  <si>
    <t xml:space="preserve">Harrison</t>
  </si>
  <si>
    <t xml:space="preserve">Benjamin</t>
  </si>
  <si>
    <t xml:space="preserve">Y2474</t>
  </si>
  <si>
    <t xml:space="preserve">Vaughan</t>
  </si>
  <si>
    <t xml:space="preserve">Harris</t>
  </si>
  <si>
    <t xml:space="preserve">Y2057</t>
  </si>
  <si>
    <t xml:space="preserve">Ismail</t>
  </si>
  <si>
    <t xml:space="preserve">Karim</t>
  </si>
  <si>
    <t xml:space="preserve">Y2498</t>
  </si>
  <si>
    <t xml:space="preserve">Stockdale</t>
  </si>
  <si>
    <t xml:space="preserve">Tom</t>
  </si>
  <si>
    <t xml:space="preserve">YJ4427</t>
  </si>
  <si>
    <t xml:space="preserve">Leggett</t>
  </si>
  <si>
    <t xml:space="preserve">Dylan</t>
  </si>
  <si>
    <t xml:space="preserve">Y2075</t>
  </si>
  <si>
    <t xml:space="preserve">Cooper</t>
  </si>
  <si>
    <t xml:space="preserve">Evan</t>
  </si>
  <si>
    <t xml:space="preserve">YJ4432</t>
  </si>
  <si>
    <t xml:space="preserve">Ahmed</t>
  </si>
  <si>
    <t xml:space="preserve">Wassim</t>
  </si>
  <si>
    <t xml:space="preserve">Y3720</t>
  </si>
  <si>
    <t xml:space="preserve">Richard</t>
  </si>
  <si>
    <t xml:space="preserve">Y2090</t>
  </si>
  <si>
    <t xml:space="preserve">Knighton</t>
  </si>
  <si>
    <t xml:space="preserve">James</t>
  </si>
  <si>
    <t xml:space="preserve">Y9135</t>
  </si>
  <si>
    <t xml:space="preserve">Tanna</t>
  </si>
  <si>
    <t xml:space="preserve">Tabitha</t>
  </si>
  <si>
    <t xml:space="preserve">Y2091</t>
  </si>
  <si>
    <t xml:space="preserve">Y7530</t>
  </si>
  <si>
    <t xml:space="preserve">Cruikshank</t>
  </si>
  <si>
    <t xml:space="preserve">Alex</t>
  </si>
  <si>
    <t xml:space="preserve">YJ4431</t>
  </si>
  <si>
    <t xml:space="preserve">Ethan</t>
  </si>
  <si>
    <t xml:space="preserve">YJ4425</t>
  </si>
  <si>
    <t xml:space="preserve">Hephzi</t>
  </si>
  <si>
    <t xml:space="preserve">YJ4433</t>
  </si>
  <si>
    <t xml:space="preserve">Zahra</t>
  </si>
  <si>
    <t xml:space="preserve">YJ4116</t>
  </si>
  <si>
    <t xml:space="preserve">Wilinsky</t>
  </si>
  <si>
    <t xml:space="preserve">Isaac</t>
  </si>
  <si>
    <t xml:space="preserve">Y2383</t>
  </si>
  <si>
    <t xml:space="preserve">Arnold</t>
  </si>
  <si>
    <t xml:space="preserve">Abigail</t>
  </si>
  <si>
    <t xml:space="preserve">Y2134</t>
  </si>
  <si>
    <t xml:space="preserve">YJ4426</t>
  </si>
  <si>
    <t xml:space="preserve">Simms</t>
  </si>
  <si>
    <t xml:space="preserve">YJ4397</t>
  </si>
  <si>
    <t xml:space="preserve">Towler</t>
  </si>
  <si>
    <t xml:space="preserve">William</t>
  </si>
  <si>
    <t xml:space="preserve">Y2052</t>
  </si>
  <si>
    <t xml:space="preserve">Yeshurun</t>
  </si>
  <si>
    <t xml:space="preserve">Y2517</t>
  </si>
  <si>
    <t xml:space="preserve">Way</t>
  </si>
  <si>
    <t xml:space="preserve">Vivienne</t>
  </si>
  <si>
    <t xml:space="preserve">YJ4408</t>
  </si>
  <si>
    <t xml:space="preserve">Thornber</t>
  </si>
  <si>
    <t xml:space="preserve">Joseph</t>
  </si>
  <si>
    <t xml:space="preserve">YJ4430</t>
  </si>
  <si>
    <t xml:space="preserve">Jacob</t>
  </si>
  <si>
    <t xml:space="preserve">Round  8  rapidplay</t>
  </si>
  <si>
    <t xml:space="preserve">Round  9  rapidplay</t>
  </si>
  <si>
    <t xml:space="preserve">Initial</t>
  </si>
  <si>
    <t xml:space="preserve">Adjusted</t>
  </si>
  <si>
    <t xml:space="preserve">Boards</t>
  </si>
  <si>
    <t xml:space="preserve">&gt;</t>
  </si>
  <si>
    <t xml:space="preserve">Total</t>
  </si>
  <si>
    <t xml:space="preserve">Round  1</t>
  </si>
  <si>
    <t xml:space="preserve">Alwoodley  C</t>
  </si>
  <si>
    <t xml:space="preserve">Wakefield  C</t>
  </si>
  <si>
    <t xml:space="preserve">South  Yorks</t>
  </si>
  <si>
    <t xml:space="preserve">York  RI  E</t>
  </si>
  <si>
    <t xml:space="preserve">York  RI  F</t>
  </si>
  <si>
    <t xml:space="preserve">York  RI  G</t>
  </si>
  <si>
    <t xml:space="preserve">Harrogate  D</t>
  </si>
  <si>
    <t xml:space="preserve">Netherton  B</t>
  </si>
  <si>
    <t xml:space="preserve">Leeds  Juniors  B</t>
  </si>
  <si>
    <t xml:space="preserve">Hebden  Bridge</t>
  </si>
  <si>
    <t xml:space="preserve">Round  2</t>
  </si>
  <si>
    <t xml:space="preserve">Round  3</t>
  </si>
  <si>
    <t xml:space="preserve">Round  4</t>
  </si>
  <si>
    <t xml:space="preserve">Round  5</t>
  </si>
  <si>
    <t xml:space="preserve">Round  6</t>
  </si>
  <si>
    <t xml:space="preserve">Round  7</t>
  </si>
  <si>
    <t xml:space="preserve">Round  8</t>
  </si>
  <si>
    <t xml:space="preserve">Round  9</t>
  </si>
  <si>
    <t xml:space="preserve">SCORES  BY  EACH  ROUND</t>
  </si>
  <si>
    <t xml:space="preserve">TOTAL</t>
  </si>
  <si>
    <t xml:space="preserve">SCORE</t>
  </si>
  <si>
    <t xml:space="preserve">GRADE</t>
  </si>
  <si>
    <t xml:space="preserve">BRD</t>
  </si>
  <si>
    <t xml:space="preserve">PTS</t>
  </si>
  <si>
    <t xml:space="preserve">% AV</t>
  </si>
  <si>
    <t xml:space="preserve">HIGHEST  SCORING  JUNIORS</t>
  </si>
  <si>
    <t xml:space="preserve">Y9001</t>
  </si>
  <si>
    <t xml:space="preserve">Fortey   Stuart</t>
  </si>
  <si>
    <t xml:space="preserve">Y7319</t>
  </si>
  <si>
    <t xml:space="preserve">Tapsfield   Gavin</t>
  </si>
  <si>
    <t xml:space="preserve">Scored 4 points AND 50 % minimum.</t>
  </si>
  <si>
    <t xml:space="preserve">Li   Harry</t>
  </si>
  <si>
    <t xml:space="preserve">Li   Matthew</t>
  </si>
  <si>
    <t xml:space="preserve">Volker   Conrad</t>
  </si>
  <si>
    <t xml:space="preserve">Mezentsev   Vitali</t>
  </si>
  <si>
    <t xml:space="preserve">Y7327</t>
  </si>
  <si>
    <t xml:space="preserve">Jones   Douglas</t>
  </si>
  <si>
    <t xml:space="preserve">Cuaresma   Benito</t>
  </si>
  <si>
    <t xml:space="preserve">Cooper   Evan</t>
  </si>
  <si>
    <t xml:space="preserve">Mezentsev   Vlad</t>
  </si>
  <si>
    <t xml:space="preserve">Herbert   Mark</t>
  </si>
  <si>
    <t xml:space="preserve">Arnold   Abigail</t>
  </si>
  <si>
    <t xml:space="preserve">Towler   William</t>
  </si>
  <si>
    <t xml:space="preserve">Vaughan   Harris</t>
  </si>
  <si>
    <t xml:space="preserve">Fozard   Francesca</t>
  </si>
  <si>
    <t xml:space="preserve">Cloudsdale   Peter</t>
  </si>
  <si>
    <t xml:space="preserve">Eagers   John</t>
  </si>
  <si>
    <t xml:space="preserve">Leatherbarrow   Andrew</t>
  </si>
  <si>
    <t xml:space="preserve">O'Donnell-Lyons   Joe</t>
  </si>
  <si>
    <t xml:space="preserve">Fozard   John</t>
  </si>
  <si>
    <t xml:space="preserve">Ta-Asan   Ruben</t>
  </si>
  <si>
    <t xml:space="preserve">Y2395</t>
  </si>
  <si>
    <t xml:space="preserve">Vani   Amol</t>
  </si>
  <si>
    <t xml:space="preserve">Stockdale   Tom</t>
  </si>
  <si>
    <t xml:space="preserve">Y2396</t>
  </si>
  <si>
    <t xml:space="preserve">Vani   Adarsh</t>
  </si>
  <si>
    <t xml:space="preserve">Y2516</t>
  </si>
  <si>
    <t xml:space="preserve">Fozard   Evangalina</t>
  </si>
  <si>
    <t xml:space="preserve">Ahmed   Wassim</t>
  </si>
  <si>
    <t xml:space="preserve">Y2513</t>
  </si>
  <si>
    <t xml:space="preserve">Judge   Ben</t>
  </si>
  <si>
    <t xml:space="preserve">Ahmed   Zahra</t>
  </si>
  <si>
    <t xml:space="preserve">Way   Vivienne</t>
  </si>
  <si>
    <t xml:space="preserve">Brijmohun   Louis</t>
  </si>
  <si>
    <t xml:space="preserve">Edwards-Wright   Miles</t>
  </si>
  <si>
    <t xml:space="preserve">YJ4394</t>
  </si>
  <si>
    <t xml:space="preserve">Parbrook   Stephen</t>
  </si>
  <si>
    <t xml:space="preserve">Y2172</t>
  </si>
  <si>
    <t xml:space="preserve">Brownrigg   Curtis</t>
  </si>
  <si>
    <t xml:space="preserve">YJ4395</t>
  </si>
  <si>
    <t xml:space="preserve">Ward   Ben</t>
  </si>
  <si>
    <t xml:space="preserve">Mitchinson   Rodney</t>
  </si>
  <si>
    <t xml:space="preserve">Knighton   James</t>
  </si>
  <si>
    <t xml:space="preserve">White   Peter</t>
  </si>
  <si>
    <t xml:space="preserve">Y9124</t>
  </si>
  <si>
    <t xml:space="preserve">Nelson   James</t>
  </si>
  <si>
    <t xml:space="preserve">Y2501</t>
  </si>
  <si>
    <t xml:space="preserve">Thompson   Paul</t>
  </si>
  <si>
    <t xml:space="preserve">YJ3249</t>
  </si>
  <si>
    <t xml:space="preserve">Lyon-Tupman   William</t>
  </si>
  <si>
    <t xml:space="preserve">Knighton   Richard</t>
  </si>
  <si>
    <t xml:space="preserve">Thornber   Joseph</t>
  </si>
  <si>
    <t xml:space="preserve">YJ4404</t>
  </si>
  <si>
    <t xml:space="preserve">Baldwin   Adam</t>
  </si>
  <si>
    <t xml:space="preserve">Y2497</t>
  </si>
  <si>
    <t xml:space="preserve">Woodmansey   Sarah</t>
  </si>
  <si>
    <t xml:space="preserve">YJ4405</t>
  </si>
  <si>
    <t xml:space="preserve">Darbyshire   Asher</t>
  </si>
  <si>
    <t xml:space="preserve">YJ4422</t>
  </si>
  <si>
    <t xml:space="preserve">Berry   Amy</t>
  </si>
  <si>
    <t xml:space="preserve">YJ4240</t>
  </si>
  <si>
    <t xml:space="preserve">Paw   Matthew</t>
  </si>
  <si>
    <t xml:space="preserve">Y2112</t>
  </si>
  <si>
    <t xml:space="preserve">Punnoose   Jenita</t>
  </si>
  <si>
    <t xml:space="preserve">Y2521</t>
  </si>
  <si>
    <t xml:space="preserve">Grosset   Imogen</t>
  </si>
  <si>
    <t xml:space="preserve">YJ4412</t>
  </si>
  <si>
    <t xml:space="preserve">Jarvis   David</t>
  </si>
  <si>
    <t xml:space="preserve">YJ4409</t>
  </si>
  <si>
    <t xml:space="preserve">Catchpole   Jack</t>
  </si>
  <si>
    <t xml:space="preserve">YJ4410</t>
  </si>
  <si>
    <t xml:space="preserve">Farrar   Rebecca</t>
  </si>
  <si>
    <t xml:space="preserve">YJ4411</t>
  </si>
  <si>
    <t xml:space="preserve">Whiteley   Ellie</t>
  </si>
  <si>
    <t xml:space="preserve">Y2503</t>
  </si>
  <si>
    <t xml:space="preserve">Dessent   James</t>
  </si>
  <si>
    <t xml:space="preserve">YJ4413</t>
  </si>
  <si>
    <t xml:space="preserve">Whorley   Grace</t>
  </si>
  <si>
    <t xml:space="preserve">YJ4406</t>
  </si>
  <si>
    <t xml:space="preserve">Morgan   Harry</t>
  </si>
  <si>
    <t xml:space="preserve">YJ4414</t>
  </si>
  <si>
    <t xml:space="preserve">Morritt   Tom</t>
  </si>
  <si>
    <t xml:space="preserve">YJ4416</t>
  </si>
  <si>
    <t xml:space="preserve">Mulholland   Thomas</t>
  </si>
  <si>
    <t xml:space="preserve">YJ4417</t>
  </si>
  <si>
    <t xml:space="preserve">Tuffen   Alice</t>
  </si>
  <si>
    <t xml:space="preserve">Y2500</t>
  </si>
  <si>
    <t xml:space="preserve">Noyvert   David</t>
  </si>
  <si>
    <t xml:space="preserve">Y2506</t>
  </si>
  <si>
    <t xml:space="preserve">Pandey   Otas</t>
  </si>
  <si>
    <t xml:space="preserve">YJ4415</t>
  </si>
  <si>
    <t xml:space="preserve">Morritt   Lizzy</t>
  </si>
  <si>
    <t xml:space="preserve">YJ4420</t>
  </si>
  <si>
    <t xml:space="preserve">Vashist   Aditya</t>
  </si>
  <si>
    <t xml:space="preserve">YJ4421</t>
  </si>
  <si>
    <t xml:space="preserve">Vashist   Prischa</t>
  </si>
  <si>
    <t xml:space="preserve">YJ4419</t>
  </si>
  <si>
    <t xml:space="preserve">Swan   Katie</t>
  </si>
  <si>
    <t xml:space="preserve">YJ4418</t>
  </si>
  <si>
    <t xml:space="preserve">Fitzgerald-Kay   Sam</t>
  </si>
  <si>
    <t xml:space="preserve">YJ4407</t>
  </si>
  <si>
    <t xml:space="preserve">Mannion   Elizabeth</t>
  </si>
  <si>
    <t xml:space="preserve">White   Richard</t>
  </si>
  <si>
    <t xml:space="preserve">Y9121</t>
  </si>
  <si>
    <t xml:space="preserve">Milton   Chris</t>
  </si>
  <si>
    <t xml:space="preserve">Y9119</t>
  </si>
  <si>
    <t xml:space="preserve">Cassell   Robert</t>
  </si>
  <si>
    <t xml:space="preserve">YJ4398</t>
  </si>
  <si>
    <t xml:space="preserve">Ropella   Sydney</t>
  </si>
  <si>
    <t xml:space="preserve">YJ4400</t>
  </si>
  <si>
    <t xml:space="preserve">Belward   Joshua</t>
  </si>
  <si>
    <t xml:space="preserve">YJ4399</t>
  </si>
  <si>
    <t xml:space="preserve">Ropella   Travis</t>
  </si>
  <si>
    <t xml:space="preserve">YJ4401</t>
  </si>
  <si>
    <t xml:space="preserve">Haynes   Joe</t>
  </si>
  <si>
    <t xml:space="preserve">YJ4402</t>
  </si>
  <si>
    <t xml:space="preserve">Haynes   Robbie</t>
  </si>
  <si>
    <t xml:space="preserve">Y2469</t>
  </si>
  <si>
    <t xml:space="preserve">Bailey   Greg</t>
  </si>
  <si>
    <t xml:space="preserve">Mold   Roland</t>
  </si>
  <si>
    <t xml:space="preserve">Coupe   Heather</t>
  </si>
  <si>
    <t xml:space="preserve">Y1505</t>
  </si>
  <si>
    <t xml:space="preserve">Newsome   John</t>
  </si>
  <si>
    <t xml:space="preserve">Brooke   David</t>
  </si>
  <si>
    <t xml:space="preserve">Harrison   Richard</t>
  </si>
  <si>
    <t xml:space="preserve">Ismail   Karim</t>
  </si>
  <si>
    <t xml:space="preserve">Y2122</t>
  </si>
  <si>
    <t xml:space="preserve">Spencer-Taylor   Alex</t>
  </si>
  <si>
    <t xml:space="preserve">Harrison   Benjamin</t>
  </si>
  <si>
    <t xml:space="preserve">Cruikshank   Alex</t>
  </si>
  <si>
    <t xml:space="preserve">YJ4424</t>
  </si>
  <si>
    <t xml:space="preserve">Horne   Sam</t>
  </si>
  <si>
    <t xml:space="preserve">Tanna   Yeshurun</t>
  </si>
  <si>
    <t xml:space="preserve">Tanna   Tabitha</t>
  </si>
  <si>
    <t xml:space="preserve">Harrison   Jacob</t>
  </si>
  <si>
    <t xml:space="preserve">Harrison   Ethan</t>
  </si>
  <si>
    <t xml:space="preserve">Hipshon   Amanda</t>
  </si>
  <si>
    <t xml:space="preserve">Hipshon   John</t>
  </si>
  <si>
    <t xml:space="preserve">Roberts   James</t>
  </si>
  <si>
    <t xml:space="preserve">YJ4230</t>
  </si>
  <si>
    <t xml:space="preserve">Buckley   James</t>
  </si>
  <si>
    <t xml:space="preserve">Y2084</t>
  </si>
  <si>
    <t xml:space="preserve">Dixon-Hardy   Gabriel</t>
  </si>
  <si>
    <t xml:space="preserve">YJ1815</t>
  </si>
  <si>
    <t xml:space="preserve">Vasquez   Sam</t>
  </si>
  <si>
    <t xml:space="preserve">YJ4423</t>
  </si>
  <si>
    <t xml:space="preserve">Francis   David</t>
  </si>
  <si>
    <t xml:space="preserve">Leatherbarrow   Spike</t>
  </si>
  <si>
    <t xml:space="preserve">Leatherbarrow   Hephzi</t>
  </si>
  <si>
    <t xml:space="preserve">Simms   Benjamin</t>
  </si>
  <si>
    <t xml:space="preserve">Wilinsky   Isaac</t>
  </si>
  <si>
    <t xml:space="preserve">Leggett   Dylan</t>
  </si>
  <si>
    <t xml:space="preserve">AG  SUNDERLAND  CUP  JAMBOREE  FORMAT</t>
  </si>
  <si>
    <t xml:space="preserve">POSSIBLE  TEAMS  AND  ORGANISERS</t>
  </si>
  <si>
    <t xml:space="preserve">TENTATIVE  RULES</t>
  </si>
  <si>
    <t xml:space="preserve">CONFIRMED:</t>
  </si>
  <si>
    <t xml:space="preserve">Retain £10 entry fee per team, YCA to refund Clubs for extra hire of venues up to £15 maximum per event.</t>
  </si>
  <si>
    <t xml:space="preserve">Stuart  Johnson</t>
  </si>
  <si>
    <t xml:space="preserve">01943  466847</t>
  </si>
  <si>
    <t xml:space="preserve">This is to cover extra costs, if any, other than those incurred by the regular league teams.</t>
  </si>
  <si>
    <t xml:space="preserve">Leeds  JCA</t>
  </si>
  <si>
    <t xml:space="preserve">John  Hipshon</t>
  </si>
  <si>
    <t xml:space="preserve">0113  2176296</t>
  </si>
  <si>
    <t xml:space="preserve">In addition, each player is required to pay a £1 registration fee.</t>
  </si>
  <si>
    <t xml:space="preserve">Paul  Blackman</t>
  </si>
  <si>
    <t xml:space="preserve">01709  377097</t>
  </si>
  <si>
    <t xml:space="preserve">07952  564523</t>
  </si>
  <si>
    <t xml:space="preserve">No restrictions on number of players per team, player grades, or whether they have played for other teams.</t>
  </si>
  <si>
    <t xml:space="preserve">York  RI  E, F, G</t>
  </si>
  <si>
    <t xml:space="preserve">Peter  Cloudsdale</t>
  </si>
  <si>
    <t xml:space="preserve">01904  767177</t>
  </si>
  <si>
    <t xml:space="preserve">However, as a guideline, teams would ideally have from 4 - 8 players.</t>
  </si>
  <si>
    <t xml:space="preserve">John  Newsome</t>
  </si>
  <si>
    <t xml:space="preserve">01924  274727</t>
  </si>
  <si>
    <t xml:space="preserve">The competition would be most suitable for players graded below 100 since Juniors are expected to dominate.</t>
  </si>
  <si>
    <t xml:space="preserve">Alan  Coupe</t>
  </si>
  <si>
    <t xml:space="preserve">01709  551532</t>
  </si>
  <si>
    <t xml:space="preserve">07989  801632</t>
  </si>
  <si>
    <t xml:space="preserve">Each event to have 3 rounds of matches. Each match to be 30 mins total for each player.</t>
  </si>
  <si>
    <t xml:space="preserve">Annette  Birch</t>
  </si>
  <si>
    <t xml:space="preserve">01422  846534</t>
  </si>
  <si>
    <t xml:space="preserve">This is in order to qualify for Rapid-play gradings. These 3 relatively short games are more suitable for Juniors.</t>
  </si>
  <si>
    <t xml:space="preserve">John  Kerrane</t>
  </si>
  <si>
    <t xml:space="preserve">01422  842426</t>
  </si>
  <si>
    <t xml:space="preserve">In addition, those who prefer longer games can play a single match of  90 mins per player.</t>
  </si>
  <si>
    <t xml:space="preserve">David  Wedge</t>
  </si>
  <si>
    <t xml:space="preserve">01422  844156</t>
  </si>
  <si>
    <t xml:space="preserve">These matches would qualify for Normal-play gradings and score triple towards the team scores.</t>
  </si>
  <si>
    <t xml:space="preserve">Mike  Denison</t>
  </si>
  <si>
    <t xml:space="preserve">01924  364567</t>
  </si>
  <si>
    <t xml:space="preserve">Mike  Wilford</t>
  </si>
  <si>
    <t xml:space="preserve">01924  255077</t>
  </si>
  <si>
    <t xml:space="preserve">Events to start at 2.00 pm (not 2.30 pm) to allow time for pairing and for playing 3 rounds.</t>
  </si>
  <si>
    <t xml:space="preserve">Julia  Brook</t>
  </si>
  <si>
    <t xml:space="preserve">01924  259308</t>
  </si>
  <si>
    <t xml:space="preserve">Team Captains are asked to notify the Controller in advance what players they expect to play as far as possible.</t>
  </si>
  <si>
    <t xml:space="preserve">Richard  White</t>
  </si>
  <si>
    <t xml:space="preserve">07858  939941</t>
  </si>
  <si>
    <t xml:space="preserve">This is to enable the Controller to pair the players quickly on the day, avoiding pairings from previous events.</t>
  </si>
  <si>
    <t xml:space="preserve">Andrew  Zigmond</t>
  </si>
  <si>
    <t xml:space="preserve">07899  085110</t>
  </si>
  <si>
    <t xml:space="preserve">Pairings will be done on a Jamboree System.</t>
  </si>
  <si>
    <t xml:space="preserve">TENTATIVE:</t>
  </si>
  <si>
    <t xml:space="preserve">Team board order should be in accordance with current player strength.</t>
  </si>
  <si>
    <t xml:space="preserve">Hugh  Gaitskell</t>
  </si>
  <si>
    <t xml:space="preserve">Christine  Smith</t>
  </si>
  <si>
    <t xml:space="preserve">0113  2263847</t>
  </si>
  <si>
    <t xml:space="preserve">As far as possible, players with the same board number are paired against each other.</t>
  </si>
  <si>
    <t xml:space="preserve">Huddersfield  B</t>
  </si>
  <si>
    <t xml:space="preserve">Nigel  Hepworth</t>
  </si>
  <si>
    <t xml:space="preserve">01484  352989</t>
  </si>
  <si>
    <t xml:space="preserve">Players in a particular team play opponents from different teams and different clubs on each board.</t>
  </si>
  <si>
    <t xml:space="preserve">07903  548675</t>
  </si>
  <si>
    <t xml:space="preserve">Some exceptions are allowed to provide for the variable sizes of different teams.</t>
  </si>
  <si>
    <t xml:space="preserve">Dave  Tooley</t>
  </si>
  <si>
    <t xml:space="preserve">07900  394175</t>
  </si>
  <si>
    <t xml:space="preserve">Different pairings for each board number will be used at each event to avoid pairing the same players again.</t>
  </si>
  <si>
    <t xml:space="preserve">Robert  Sutcliffe</t>
  </si>
  <si>
    <t xml:space="preserve">01484  530888</t>
  </si>
  <si>
    <t xml:space="preserve">In the second and third rounds of each event, players are paired according to Swiss pairing rules.</t>
  </si>
  <si>
    <t xml:space="preserve">Doncaster  B</t>
  </si>
  <si>
    <t xml:space="preserve">Ranjeev  Gug</t>
  </si>
  <si>
    <t xml:space="preserve">01302  363732</t>
  </si>
  <si>
    <t xml:space="preserve">George  Boothman</t>
  </si>
  <si>
    <t xml:space="preserve">01709  860360</t>
  </si>
  <si>
    <t xml:space="preserve">Each player scores for his own team, one point for a win and half a point for a draw per game.</t>
  </si>
  <si>
    <t xml:space="preserve">Bingley</t>
  </si>
  <si>
    <t xml:space="preserve">Patrick  Gaunt</t>
  </si>
  <si>
    <t xml:space="preserve">01274  569053</t>
  </si>
  <si>
    <t xml:space="preserve">Only the 5 players from each team with the highest aggregate scores from all 3 rounds on the day are used.</t>
  </si>
  <si>
    <t xml:space="preserve">George  Laszlo</t>
  </si>
  <si>
    <t xml:space="preserve">01274  585704</t>
  </si>
  <si>
    <t xml:space="preserve">The team scores the sum of these 5 players' scores for each round of the event.</t>
  </si>
  <si>
    <t xml:space="preserve">Marianne  Cairns</t>
  </si>
  <si>
    <t xml:space="preserve">01274  560282</t>
  </si>
  <si>
    <t xml:space="preserve">This is to minimise the disadvantage to small teams of say 3 players for example.</t>
  </si>
  <si>
    <t xml:space="preserve">Winston  Williams</t>
  </si>
  <si>
    <t xml:space="preserve">01535  275119</t>
  </si>
  <si>
    <t xml:space="preserve">Although a large team may be deprived of its full score in this way, it has more potential scorers to start with.</t>
  </si>
  <si>
    <t xml:space="preserve">Georges  Honore</t>
  </si>
  <si>
    <t xml:space="preserve">01274  782836</t>
  </si>
  <si>
    <t xml:space="preserve">Keighley</t>
  </si>
  <si>
    <t xml:space="preserve">Ihor  Lewyk</t>
  </si>
  <si>
    <t xml:space="preserve">01274  567559</t>
  </si>
  <si>
    <t xml:space="preserve">Team scores are accumulated for each round and event to produce a winner at the end of the season.</t>
  </si>
  <si>
    <t xml:space="preserve">Scarborough</t>
  </si>
  <si>
    <t xml:space="preserve">Simon  Dixon</t>
  </si>
  <si>
    <t xml:space="preserve">01723  364806</t>
  </si>
  <si>
    <t xml:space="preserve">In the event of a tie, a speed chess play-off is used as a tie-breaker between the tying teams.</t>
  </si>
  <si>
    <t xml:space="preserve">DATES AND VENUES  FOR  EACH  JAMBOREE:</t>
  </si>
  <si>
    <t xml:space="preserve">Each event to be played on a Saturday or Sunday, which may or may not coincide with the other YCA Divisions.</t>
  </si>
  <si>
    <t xml:space="preserve">The season would normally finish in February to avoid the busy Junior calendar.</t>
  </si>
  <si>
    <t xml:space="preserve">SAT  15-NOV-08</t>
  </si>
  <si>
    <t xml:space="preserve">YORK</t>
  </si>
  <si>
    <t xml:space="preserve">Rounds   1, 2, 3</t>
  </si>
  <si>
    <t xml:space="preserve">SAT  17-JAN-09</t>
  </si>
  <si>
    <t xml:space="preserve">ALWOODLEY</t>
  </si>
  <si>
    <t xml:space="preserve">Rounds   4, 5, 6</t>
  </si>
  <si>
    <t xml:space="preserve">Venues are now required by law to provide facilities for disabled players.</t>
  </si>
  <si>
    <t xml:space="preserve">SAT  21-FEB-09</t>
  </si>
  <si>
    <t xml:space="preserve">NETHERTON</t>
  </si>
  <si>
    <t xml:space="preserve">Rounds   7, 8, 9</t>
  </si>
  <si>
    <t xml:space="preserve">WOODHOUSE  CUP  (Division  1)</t>
  </si>
  <si>
    <t xml:space="preserve">I M BROWN  SHIELD  (Division  2)</t>
  </si>
  <si>
    <t xml:space="preserve">SILVER  ROOK  (Division  3)</t>
  </si>
  <si>
    <t xml:space="preserve">A G SUNDERLAND  CUP  (Division  4)</t>
  </si>
  <si>
    <t xml:space="preserve">HAGUE   B</t>
  </si>
  <si>
    <t xml:space="preserve">Y6878</t>
  </si>
  <si>
    <t xml:space="preserve">SALEH   AB</t>
  </si>
  <si>
    <t xml:space="preserve">Y9020</t>
  </si>
  <si>
    <t xml:space="preserve">BASEY   M</t>
  </si>
  <si>
    <t xml:space="preserve">Y1304</t>
  </si>
  <si>
    <t xml:space="preserve">GAYSON   PM</t>
  </si>
  <si>
    <t xml:space="preserve">VICKERY   J</t>
  </si>
  <si>
    <t xml:space="preserve">Y1602</t>
  </si>
  <si>
    <t xml:space="preserve">SHELDRICK   FT</t>
  </si>
  <si>
    <t xml:space="preserve">WALTON   AJ</t>
  </si>
  <si>
    <t xml:space="preserve">Y4960</t>
  </si>
  <si>
    <t xml:space="preserve">HOPWOOD   P</t>
  </si>
  <si>
    <t xml:space="preserve">Y1676</t>
  </si>
  <si>
    <t xml:space="preserve">THORNTON   H</t>
  </si>
  <si>
    <t xml:space="preserve">LEWYK   I</t>
  </si>
  <si>
    <t xml:space="preserve">SHEPHERD   AN</t>
  </si>
  <si>
    <t xml:space="preserve">JONES   R</t>
  </si>
  <si>
    <t xml:space="preserve">WILLIAMS   W</t>
  </si>
  <si>
    <t xml:space="preserve">PRIEST   M</t>
  </si>
  <si>
    <t xml:space="preserve">BAXTER   H</t>
  </si>
  <si>
    <t xml:space="preserve">WALKER   MA</t>
  </si>
  <si>
    <t xml:space="preserve">Y7671</t>
  </si>
  <si>
    <t xml:space="preserve">BIRKIN   M</t>
  </si>
  <si>
    <t xml:space="preserve">CLARKE   PRH</t>
  </si>
  <si>
    <t xml:space="preserve">WATSON   S</t>
  </si>
  <si>
    <t xml:space="preserve">Y1258</t>
  </si>
  <si>
    <t xml:space="preserve">DOW   MJ</t>
  </si>
  <si>
    <t xml:space="preserve">WRIGHT   C</t>
  </si>
  <si>
    <t xml:space="preserve">DONAHUE   R</t>
  </si>
  <si>
    <t xml:space="preserve">Y7068</t>
  </si>
  <si>
    <t xml:space="preserve">SHAKHLEVICH   N</t>
  </si>
  <si>
    <t xml:space="preserve">LANG   A</t>
  </si>
  <si>
    <t xml:space="preserve">BROWNE   R</t>
  </si>
  <si>
    <t xml:space="preserve">Y7332</t>
  </si>
  <si>
    <t xml:space="preserve">GRATREX   J</t>
  </si>
  <si>
    <t xml:space="preserve">Y1888</t>
  </si>
  <si>
    <t xml:space="preserve">DALBY   AD</t>
  </si>
  <si>
    <t xml:space="preserve">EVANS   M</t>
  </si>
  <si>
    <t xml:space="preserve">Y1056</t>
  </si>
  <si>
    <t xml:space="preserve">BREEN   D</t>
  </si>
  <si>
    <t xml:space="preserve">Y7102</t>
  </si>
  <si>
    <t xml:space="preserve">MORGAN   D</t>
  </si>
  <si>
    <t xml:space="preserve">Y7477</t>
  </si>
  <si>
    <t xml:space="preserve">BUSTI   S</t>
  </si>
  <si>
    <t xml:space="preserve">Y1536</t>
  </si>
  <si>
    <t xml:space="preserve">PEARCE   GD</t>
  </si>
  <si>
    <t xml:space="preserve">Y1134</t>
  </si>
  <si>
    <t xml:space="preserve">BRAMSON   M</t>
  </si>
  <si>
    <t xml:space="preserve">JOHNSON   S</t>
  </si>
  <si>
    <t xml:space="preserve">Y6474</t>
  </si>
  <si>
    <t xml:space="preserve">BAK   G</t>
  </si>
  <si>
    <t xml:space="preserve">SOUTH   RA</t>
  </si>
  <si>
    <t xml:space="preserve">RIESER   W</t>
  </si>
  <si>
    <t xml:space="preserve">VOLKER   C</t>
  </si>
  <si>
    <t xml:space="preserve">Y2044</t>
  </si>
  <si>
    <t xml:space="preserve">REDMOND   GN</t>
  </si>
  <si>
    <t xml:space="preserve">WEBB   M</t>
  </si>
  <si>
    <t xml:space="preserve">Y1902</t>
  </si>
  <si>
    <t xml:space="preserve">WELLS   J</t>
  </si>
  <si>
    <t xml:space="preserve">Y2116</t>
  </si>
  <si>
    <t xml:space="preserve">CIAFFARAFA   E</t>
  </si>
  <si>
    <t xml:space="preserve">Y6453</t>
  </si>
  <si>
    <t xml:space="preserve">BAK   A</t>
  </si>
  <si>
    <t xml:space="preserve">Y1296</t>
  </si>
  <si>
    <t xml:space="preserve">FRANKLAND   J</t>
  </si>
  <si>
    <t xml:space="preserve">Y7101</t>
  </si>
  <si>
    <t xml:space="preserve">SCHMIDT   S</t>
  </si>
  <si>
    <t xml:space="preserve">DEAN   RA</t>
  </si>
  <si>
    <t xml:space="preserve">Y2954</t>
  </si>
  <si>
    <t xml:space="preserve">WARD   A</t>
  </si>
  <si>
    <t xml:space="preserve">Y7666</t>
  </si>
  <si>
    <t xml:space="preserve">HOOD   S</t>
  </si>
  <si>
    <t xml:space="preserve">COOPER   E</t>
  </si>
  <si>
    <t xml:space="preserve">WATSON   PR</t>
  </si>
  <si>
    <t xml:space="preserve">Y5903</t>
  </si>
  <si>
    <t xml:space="preserve">WAINWRIGHT   A</t>
  </si>
  <si>
    <t xml:space="preserve">KIRBY   PJ</t>
  </si>
  <si>
    <t xml:space="preserve">Y1853</t>
  </si>
  <si>
    <t xml:space="preserve">KHAN   Karim</t>
  </si>
  <si>
    <t xml:space="preserve">WEDGE   DC</t>
  </si>
  <si>
    <t xml:space="preserve">CORCORAN   G</t>
  </si>
  <si>
    <t xml:space="preserve">EDWARDS   C</t>
  </si>
  <si>
    <t xml:space="preserve">Y2031</t>
  </si>
  <si>
    <t xml:space="preserve">DORAN   CJ</t>
  </si>
  <si>
    <t xml:space="preserve">Y7235</t>
  </si>
  <si>
    <t xml:space="preserve">YOUNGS   A</t>
  </si>
  <si>
    <t xml:space="preserve">Y1018</t>
  </si>
  <si>
    <t xml:space="preserve">AINSLEY   GJ</t>
  </si>
  <si>
    <t xml:space="preserve">Y3911</t>
  </si>
  <si>
    <t xml:space="preserve">MORGAN   JM</t>
  </si>
  <si>
    <t xml:space="preserve">COLLEDGE   D</t>
  </si>
  <si>
    <t xml:space="preserve">FARRAR   G</t>
  </si>
  <si>
    <t xml:space="preserve">MILTON   DH</t>
  </si>
  <si>
    <t xml:space="preserve">BROADBENT   R</t>
  </si>
  <si>
    <t xml:space="preserve">Y7656</t>
  </si>
  <si>
    <t xml:space="preserve">AKO   G</t>
  </si>
  <si>
    <t xml:space="preserve">Y1891</t>
  </si>
  <si>
    <t xml:space="preserve">DAWSON   A</t>
  </si>
  <si>
    <t xml:space="preserve">PATRICK   DA</t>
  </si>
  <si>
    <t xml:space="preserve">Y9127</t>
  </si>
  <si>
    <t xml:space="preserve">CHANEY   M</t>
  </si>
  <si>
    <t xml:space="preserve">Y7611</t>
  </si>
  <si>
    <t xml:space="preserve">MURRAY   RPD</t>
  </si>
  <si>
    <t xml:space="preserve">Y4242</t>
  </si>
  <si>
    <t xml:space="preserve">HARTLEY   DM</t>
  </si>
  <si>
    <t xml:space="preserve">Y1784</t>
  </si>
  <si>
    <t xml:space="preserve">GONZALES   AA</t>
  </si>
  <si>
    <t xml:space="preserve">WRIGHT   A</t>
  </si>
  <si>
    <t xml:space="preserve">PELLS   R</t>
  </si>
  <si>
    <t xml:space="preserve">Y4116</t>
  </si>
  <si>
    <t xml:space="preserve">SULLIVAN   T</t>
  </si>
  <si>
    <t xml:space="preserve">YAKOVCHUK   V</t>
  </si>
  <si>
    <t xml:space="preserve">WADSWORTH   B</t>
  </si>
  <si>
    <t xml:space="preserve">LEATHERBARROW   A</t>
  </si>
  <si>
    <t xml:space="preserve">Y1434</t>
  </si>
  <si>
    <t xml:space="preserve">LIGHTOWLER   AJ</t>
  </si>
  <si>
    <t xml:space="preserve">Y7303</t>
  </si>
  <si>
    <t xml:space="preserve">BARKER   A</t>
  </si>
  <si>
    <t xml:space="preserve">Y1987</t>
  </si>
  <si>
    <t xml:space="preserve">CLEGG   R</t>
  </si>
  <si>
    <t xml:space="preserve">PEARSON   D</t>
  </si>
  <si>
    <t xml:space="preserve">ALDRIDGE   J</t>
  </si>
  <si>
    <t xml:space="preserve">Y4115</t>
  </si>
  <si>
    <t xml:space="preserve">SYKES   N</t>
  </si>
  <si>
    <t xml:space="preserve">PEARSON   S</t>
  </si>
  <si>
    <t xml:space="preserve">Y2034</t>
  </si>
  <si>
    <t xml:space="preserve">STRATFORD   C</t>
  </si>
  <si>
    <t xml:space="preserve">SYRETT   M</t>
  </si>
  <si>
    <t xml:space="preserve">Y1595</t>
  </si>
  <si>
    <t xml:space="preserve">SHARP   B</t>
  </si>
  <si>
    <t xml:space="preserve">Y1927</t>
  </si>
  <si>
    <t xml:space="preserve">MICHALEK   E</t>
  </si>
  <si>
    <t xml:space="preserve">ROONEY   PD</t>
  </si>
  <si>
    <t xml:space="preserve">Y2059</t>
  </si>
  <si>
    <t xml:space="preserve">KAUFMAN   R</t>
  </si>
  <si>
    <t xml:space="preserve">Y5593</t>
  </si>
  <si>
    <t xml:space="preserve">SUGDEN   D</t>
  </si>
  <si>
    <t xml:space="preserve">CROWTHER   MD</t>
  </si>
  <si>
    <t xml:space="preserve">Y7612</t>
  </si>
  <si>
    <t xml:space="preserve">PLUMPTON   F</t>
  </si>
  <si>
    <t xml:space="preserve">Y6886</t>
  </si>
  <si>
    <t xml:space="preserve">DANNENBERG   GJ</t>
  </si>
  <si>
    <t xml:space="preserve">BOWKER   G</t>
  </si>
  <si>
    <t xml:space="preserve">Doncaster  A</t>
  </si>
  <si>
    <t xml:space="preserve">MILNES   JDH</t>
  </si>
  <si>
    <t xml:space="preserve">Y6745</t>
  </si>
  <si>
    <t xml:space="preserve">WEDGE-ROBERTS   M</t>
  </si>
  <si>
    <t xml:space="preserve">BURNETT   J</t>
  </si>
  <si>
    <t xml:space="preserve">Y6051</t>
  </si>
  <si>
    <t xml:space="preserve">EDWARDS   NJ</t>
  </si>
  <si>
    <t xml:space="preserve">Y9103</t>
  </si>
  <si>
    <t xml:space="preserve">CORDERO   M</t>
  </si>
  <si>
    <t xml:space="preserve">Y6013</t>
  </si>
  <si>
    <t xml:space="preserve">WOODWARD   M</t>
  </si>
  <si>
    <t xml:space="preserve">COULSON   GD</t>
  </si>
  <si>
    <t xml:space="preserve">MANN   SJ</t>
  </si>
  <si>
    <t xml:space="preserve">QUERESHI   Y</t>
  </si>
  <si>
    <t xml:space="preserve">Y1444</t>
  </si>
  <si>
    <t xml:space="preserve">LOWTHER   NR</t>
  </si>
  <si>
    <t xml:space="preserve">TROBRIDGE   K</t>
  </si>
  <si>
    <t xml:space="preserve">MILLER   C</t>
  </si>
  <si>
    <t xml:space="preserve">Y6049</t>
  </si>
  <si>
    <t xml:space="preserve">MURRAY   R</t>
  </si>
  <si>
    <t xml:space="preserve">Y7071</t>
  </si>
  <si>
    <t xml:space="preserve">QUERESHI   N</t>
  </si>
  <si>
    <t xml:space="preserve">DUCKWORTH   J</t>
  </si>
  <si>
    <t xml:space="preserve">Y1654</t>
  </si>
  <si>
    <t xml:space="preserve">TATE   PM</t>
  </si>
  <si>
    <t xml:space="preserve">DAY   PG</t>
  </si>
  <si>
    <t xml:space="preserve">GREGORY   P</t>
  </si>
  <si>
    <t xml:space="preserve">SMITH   WJ</t>
  </si>
  <si>
    <t xml:space="preserve">Y5500</t>
  </si>
  <si>
    <t xml:space="preserve">RABBI   F</t>
  </si>
  <si>
    <t xml:space="preserve">Y1915</t>
  </si>
  <si>
    <t xml:space="preserve">GILLING   T</t>
  </si>
  <si>
    <t xml:space="preserve">LINDLEY   M</t>
  </si>
  <si>
    <t xml:space="preserve">Y5152</t>
  </si>
  <si>
    <t xml:space="preserve">HOLLIDAY   J</t>
  </si>
  <si>
    <t xml:space="preserve">TATE   R</t>
  </si>
  <si>
    <t xml:space="preserve">PITCHER   T</t>
  </si>
  <si>
    <t xml:space="preserve">Y1551</t>
  </si>
  <si>
    <t xml:space="preserve">POSTILL   JR</t>
  </si>
  <si>
    <t xml:space="preserve">Y7659</t>
  </si>
  <si>
    <t xml:space="preserve">FAIZ   A</t>
  </si>
  <si>
    <t xml:space="preserve">Y5386</t>
  </si>
  <si>
    <t xml:space="preserve">ZIGMOND   A</t>
  </si>
  <si>
    <t xml:space="preserve">SIMMONDS   MS</t>
  </si>
  <si>
    <t xml:space="preserve">Y2039</t>
  </si>
  <si>
    <t xml:space="preserve">SHAPLAND   D</t>
  </si>
  <si>
    <t xml:space="preserve">Y7090</t>
  </si>
  <si>
    <t xml:space="preserve">Y4179</t>
  </si>
  <si>
    <t xml:space="preserve">MAHONEY   N</t>
  </si>
  <si>
    <t xml:space="preserve">Y6838</t>
  </si>
  <si>
    <t xml:space="preserve">RAINBOW   R</t>
  </si>
  <si>
    <t xml:space="preserve">ROWLEY   M</t>
  </si>
  <si>
    <t xml:space="preserve">Y6935</t>
  </si>
  <si>
    <t xml:space="preserve">GUG   R</t>
  </si>
  <si>
    <t xml:space="preserve">HOLMES   DJ</t>
  </si>
  <si>
    <t xml:space="preserve">HUGHES   RW</t>
  </si>
  <si>
    <t xml:space="preserve">SUTTIE   N</t>
  </si>
  <si>
    <t xml:space="preserve">MCHUGH   MJ</t>
  </si>
  <si>
    <t xml:space="preserve">Huddersfield  A</t>
  </si>
  <si>
    <t xml:space="preserve">CORBETT   ME</t>
  </si>
  <si>
    <t xml:space="preserve">Y9126</t>
  </si>
  <si>
    <t xml:space="preserve">CAMPBELL   B</t>
  </si>
  <si>
    <t xml:space="preserve">KEELY   R</t>
  </si>
  <si>
    <t xml:space="preserve">WHITE   R</t>
  </si>
  <si>
    <t xml:space="preserve">Y1546</t>
  </si>
  <si>
    <t xml:space="preserve">POGSON   T</t>
  </si>
  <si>
    <t xml:space="preserve">Y5112</t>
  </si>
  <si>
    <t xml:space="preserve">BEDFORD   R</t>
  </si>
  <si>
    <t xml:space="preserve">Y2046</t>
  </si>
  <si>
    <t xml:space="preserve">COOPER   G</t>
  </si>
  <si>
    <t xml:space="preserve">FIRTH   D</t>
  </si>
  <si>
    <t xml:space="preserve">CHAMBERS   P</t>
  </si>
  <si>
    <t xml:space="preserve">KEELY   LA</t>
  </si>
  <si>
    <t xml:space="preserve">Y9129</t>
  </si>
  <si>
    <t xml:space="preserve">BLISS   D</t>
  </si>
  <si>
    <t xml:space="preserve">Y6313</t>
  </si>
  <si>
    <t xml:space="preserve">LAWSON   JC</t>
  </si>
  <si>
    <t xml:space="preserve">Y4105</t>
  </si>
  <si>
    <t xml:space="preserve">HUETT   M</t>
  </si>
  <si>
    <t xml:space="preserve">Y7694</t>
  </si>
  <si>
    <t xml:space="preserve">BOOTH   CP</t>
  </si>
  <si>
    <t xml:space="preserve">EAGLETON   G</t>
  </si>
  <si>
    <t xml:space="preserve">NEWSOME   MK</t>
  </si>
  <si>
    <t xml:space="preserve">BOYLAN   RS</t>
  </si>
  <si>
    <t xml:space="preserve">GROBLER   D</t>
  </si>
  <si>
    <t xml:space="preserve">Y7287</t>
  </si>
  <si>
    <t xml:space="preserve">AGUIRRE   A</t>
  </si>
  <si>
    <t xml:space="preserve">Y7317</t>
  </si>
  <si>
    <t xml:space="preserve">RIGBY   N</t>
  </si>
  <si>
    <t xml:space="preserve">MESBAH   N</t>
  </si>
  <si>
    <t xml:space="preserve">WINTERBURN   RN</t>
  </si>
  <si>
    <t xml:space="preserve">Y1307</t>
  </si>
  <si>
    <t xml:space="preserve">GILPIN   AA</t>
  </si>
  <si>
    <t xml:space="preserve">TOOLEY   DJ</t>
  </si>
  <si>
    <t xml:space="preserve">Y2594</t>
  </si>
  <si>
    <t xml:space="preserve">METCALFE   AS</t>
  </si>
  <si>
    <t xml:space="preserve">COUPE   AD</t>
  </si>
  <si>
    <t xml:space="preserve">PARSONS   M</t>
  </si>
  <si>
    <t xml:space="preserve">FOX   MA</t>
  </si>
  <si>
    <t xml:space="preserve">Y1244</t>
  </si>
  <si>
    <t xml:space="preserve">DESMEDT   RE</t>
  </si>
  <si>
    <t xml:space="preserve">Y5502</t>
  </si>
  <si>
    <t xml:space="preserve">GRAY   D</t>
  </si>
  <si>
    <t xml:space="preserve">INGLIS   S</t>
  </si>
  <si>
    <t xml:space="preserve">TAYLOR   J</t>
  </si>
  <si>
    <t xml:space="preserve">Y2988</t>
  </si>
  <si>
    <t xml:space="preserve">SUTCLIFFE   RJ</t>
  </si>
  <si>
    <t xml:space="preserve">HOWGATE   E</t>
  </si>
  <si>
    <t xml:space="preserve">Y7144</t>
  </si>
  <si>
    <t xml:space="preserve">SENARATNE   N</t>
  </si>
  <si>
    <t xml:space="preserve">Y1029</t>
  </si>
  <si>
    <t xml:space="preserve">HUGHES   J</t>
  </si>
  <si>
    <t xml:space="preserve">Y9105</t>
  </si>
  <si>
    <t xml:space="preserve">HUDSON   M</t>
  </si>
  <si>
    <t xml:space="preserve">JACKSON   PH</t>
  </si>
  <si>
    <t xml:space="preserve">Y7456</t>
  </si>
  <si>
    <t xml:space="preserve">LAVAN   J</t>
  </si>
  <si>
    <t xml:space="preserve">Y3879</t>
  </si>
  <si>
    <t xml:space="preserve">BLACKSHAW   C</t>
  </si>
  <si>
    <t xml:space="preserve">SPENCER-TAYLOR   A</t>
  </si>
  <si>
    <t xml:space="preserve">Y6496</t>
  </si>
  <si>
    <t xml:space="preserve">LUND   C</t>
  </si>
  <si>
    <t xml:space="preserve">Y2369</t>
  </si>
  <si>
    <t xml:space="preserve">THICKETT   GR</t>
  </si>
  <si>
    <t xml:space="preserve">EAGERS   J</t>
  </si>
  <si>
    <t xml:space="preserve">BAILEY   G</t>
  </si>
  <si>
    <t xml:space="preserve">COOPER   JG</t>
  </si>
  <si>
    <t xml:space="preserve">LUND   G</t>
  </si>
  <si>
    <t xml:space="preserve">ISMAIL   K</t>
  </si>
  <si>
    <t xml:space="preserve">PROSCH   S</t>
  </si>
  <si>
    <t xml:space="preserve">CRUIKSHANK   A</t>
  </si>
  <si>
    <t xml:space="preserve">ATKINSON   JW</t>
  </si>
  <si>
    <t xml:space="preserve">LUMLEY   WF</t>
  </si>
  <si>
    <t xml:space="preserve">Y7663</t>
  </si>
  <si>
    <t xml:space="preserve">KAMMINSKY   S</t>
  </si>
  <si>
    <t xml:space="preserve">ROGERSON   M</t>
  </si>
  <si>
    <t xml:space="preserve">MOLD   R</t>
  </si>
  <si>
    <t xml:space="preserve">CULKIN   SJ</t>
  </si>
  <si>
    <t xml:space="preserve">STOKES   MR</t>
  </si>
  <si>
    <t xml:space="preserve">Y2051</t>
  </si>
  <si>
    <t xml:space="preserve">TANNA   N</t>
  </si>
  <si>
    <t xml:space="preserve">GARDINER   E</t>
  </si>
  <si>
    <t xml:space="preserve">Y2007</t>
  </si>
  <si>
    <t xml:space="preserve">MCKERRACHER   D</t>
  </si>
  <si>
    <t xml:space="preserve">Y9130</t>
  </si>
  <si>
    <t xml:space="preserve">HORN   SL</t>
  </si>
  <si>
    <t xml:space="preserve">Y4830</t>
  </si>
  <si>
    <t xml:space="preserve">NOBLE   RK</t>
  </si>
  <si>
    <t xml:space="preserve">ROUND   JP</t>
  </si>
  <si>
    <t xml:space="preserve">BROOKE   DR</t>
  </si>
  <si>
    <t xml:space="preserve">BELL   IC</t>
  </si>
  <si>
    <t xml:space="preserve">DALEY   M</t>
  </si>
  <si>
    <t xml:space="preserve">NEWSOME   JV</t>
  </si>
  <si>
    <t xml:space="preserve">FISHER   EW</t>
  </si>
  <si>
    <t xml:space="preserve">SWALLOW   J</t>
  </si>
  <si>
    <t xml:space="preserve">TANNA   Y</t>
  </si>
  <si>
    <t xml:space="preserve">STEPHENSON   DW</t>
  </si>
  <si>
    <t xml:space="preserve">Y6259</t>
  </si>
  <si>
    <t xml:space="preserve">BATONYI   G</t>
  </si>
  <si>
    <t xml:space="preserve">Y9110</t>
  </si>
  <si>
    <t xml:space="preserve">LEIVERS   G</t>
  </si>
  <si>
    <t xml:space="preserve">Y6506</t>
  </si>
  <si>
    <t xml:space="preserve">HESLER   B</t>
  </si>
  <si>
    <t xml:space="preserve">LINK   J</t>
  </si>
  <si>
    <t xml:space="preserve">Y1150</t>
  </si>
  <si>
    <t xml:space="preserve">BROWN   S</t>
  </si>
  <si>
    <t xml:space="preserve">GLOVER   D</t>
  </si>
  <si>
    <t xml:space="preserve">PARTON   DR</t>
  </si>
  <si>
    <t xml:space="preserve">PARKER   S</t>
  </si>
  <si>
    <t xml:space="preserve">Y2643</t>
  </si>
  <si>
    <t xml:space="preserve">BRAITHWAITE   T</t>
  </si>
  <si>
    <t xml:space="preserve">Y3981</t>
  </si>
  <si>
    <t xml:space="preserve">MORAN   AG</t>
  </si>
  <si>
    <t xml:space="preserve">WHITE   M</t>
  </si>
  <si>
    <t xml:space="preserve">Y2334</t>
  </si>
  <si>
    <t xml:space="preserve">CARR   N</t>
  </si>
  <si>
    <t xml:space="preserve">ROUND   M</t>
  </si>
  <si>
    <t xml:space="preserve">Y7676</t>
  </si>
  <si>
    <t xml:space="preserve">JUDD   A</t>
  </si>
  <si>
    <t xml:space="preserve">Y7660</t>
  </si>
  <si>
    <t xml:space="preserve">ARNOLD   M</t>
  </si>
  <si>
    <t xml:space="preserve">SPRATT   J</t>
  </si>
  <si>
    <t xml:space="preserve">Y6016</t>
  </si>
  <si>
    <t xml:space="preserve">BROOKS   S</t>
  </si>
  <si>
    <t xml:space="preserve">JENNINGS   RW</t>
  </si>
  <si>
    <t xml:space="preserve">WEINBERGER   S</t>
  </si>
  <si>
    <t xml:space="preserve">THOMAS   R</t>
  </si>
  <si>
    <t xml:space="preserve">HURWITZ   E</t>
  </si>
  <si>
    <t xml:space="preserve">HUNTER   I</t>
  </si>
  <si>
    <t xml:space="preserve">Y1280</t>
  </si>
  <si>
    <t xml:space="preserve">FARLEY   M</t>
  </si>
  <si>
    <t xml:space="preserve">Y6918</t>
  </si>
  <si>
    <t xml:space="preserve">MASON   P</t>
  </si>
  <si>
    <t xml:space="preserve">Y7297</t>
  </si>
  <si>
    <t xml:space="preserve">REVELL   S</t>
  </si>
  <si>
    <t xml:space="preserve">Y5100</t>
  </si>
  <si>
    <t xml:space="preserve">GRAY   Peter</t>
  </si>
  <si>
    <t xml:space="preserve">DAVIES   CW</t>
  </si>
  <si>
    <t xml:space="preserve">BROOKE   J</t>
  </si>
  <si>
    <t xml:space="preserve">PINDER   W</t>
  </si>
  <si>
    <t xml:space="preserve">Y2099</t>
  </si>
  <si>
    <t xml:space="preserve">WILSON   GJ</t>
  </si>
  <si>
    <t xml:space="preserve">SPENCER   SA</t>
  </si>
  <si>
    <t xml:space="preserve">ALEKSANDROWICZ   S</t>
  </si>
  <si>
    <t xml:space="preserve">Y2641</t>
  </si>
  <si>
    <t xml:space="preserve">HARASYM   D</t>
  </si>
  <si>
    <t xml:space="preserve">Y2222</t>
  </si>
  <si>
    <t xml:space="preserve">HATFIELD   D</t>
  </si>
  <si>
    <t xml:space="preserve">Y7105</t>
  </si>
  <si>
    <t xml:space="preserve">Y1455</t>
  </si>
  <si>
    <t xml:space="preserve">MARKS   EG</t>
  </si>
  <si>
    <t xml:space="preserve">TERRINGTON   CJ</t>
  </si>
  <si>
    <t xml:space="preserve">GALLAGHER   D</t>
  </si>
  <si>
    <t xml:space="preserve">Y6386</t>
  </si>
  <si>
    <t xml:space="preserve">SHAW   N</t>
  </si>
  <si>
    <t xml:space="preserve">Y6842</t>
  </si>
  <si>
    <t xml:space="preserve">PINDER   T</t>
  </si>
  <si>
    <t xml:space="preserve">ARCHER   R</t>
  </si>
  <si>
    <t xml:space="preserve">Y2742</t>
  </si>
  <si>
    <t xml:space="preserve">WILLIAMSON   AG</t>
  </si>
  <si>
    <t xml:space="preserve">Y1368</t>
  </si>
  <si>
    <t xml:space="preserve">WOOLHAM   R</t>
  </si>
  <si>
    <t xml:space="preserve">HOWDEN   P</t>
  </si>
  <si>
    <t xml:space="preserve">LITTLEWOOD   A</t>
  </si>
  <si>
    <t xml:space="preserve">Y2625</t>
  </si>
  <si>
    <t xml:space="preserve">LETTON   R</t>
  </si>
  <si>
    <t xml:space="preserve">Y6332</t>
  </si>
  <si>
    <t xml:space="preserve">HOLROYD-DOVETON   N</t>
  </si>
  <si>
    <t xml:space="preserve">Y1669</t>
  </si>
  <si>
    <t xml:space="preserve">THACKRAY   IM</t>
  </si>
  <si>
    <t xml:space="preserve">Y7344</t>
  </si>
  <si>
    <t xml:space="preserve">LITTLEWOOD   M</t>
  </si>
  <si>
    <t xml:space="preserve">SMITH   GM</t>
  </si>
  <si>
    <t xml:space="preserve">Y2037</t>
  </si>
  <si>
    <t xml:space="preserve">GOSDEN   R</t>
  </si>
  <si>
    <t xml:space="preserve">HOLLINGWORTH   E</t>
  </si>
  <si>
    <t xml:space="preserve">HILL   TJR</t>
  </si>
  <si>
    <t xml:space="preserve">Y7420</t>
  </si>
  <si>
    <t xml:space="preserve">ARYAN   MZ</t>
  </si>
  <si>
    <t xml:space="preserve">Y7731</t>
  </si>
  <si>
    <t xml:space="preserve">BENTLEY   E</t>
  </si>
  <si>
    <t xml:space="preserve">ROSS   A</t>
  </si>
  <si>
    <t xml:space="preserve">CROSTHWAITE   S</t>
  </si>
  <si>
    <t xml:space="preserve">Y6847</t>
  </si>
  <si>
    <t xml:space="preserve">WAITE   D</t>
  </si>
  <si>
    <t xml:space="preserve">RUSSELL   SA</t>
  </si>
  <si>
    <t xml:space="preserve">Y1904</t>
  </si>
  <si>
    <t xml:space="preserve">FLETCHER   GD</t>
  </si>
  <si>
    <t xml:space="preserve">Y7400</t>
  </si>
  <si>
    <t xml:space="preserve">WONG   D</t>
  </si>
  <si>
    <t xml:space="preserve">Y1172</t>
  </si>
  <si>
    <t xml:space="preserve">CATLOW   R</t>
  </si>
  <si>
    <t xml:space="preserve">MERCY   JR</t>
  </si>
  <si>
    <t xml:space="preserve">Y7091</t>
  </si>
  <si>
    <t xml:space="preserve">WAITE   R</t>
  </si>
  <si>
    <t xml:space="preserve">Y2131</t>
  </si>
  <si>
    <t xml:space="preserve">WRAGG   NA</t>
  </si>
  <si>
    <t xml:space="preserve">Y5943</t>
  </si>
  <si>
    <t xml:space="preserve">COUPE   DA</t>
  </si>
  <si>
    <t xml:space="preserve">Y9014</t>
  </si>
  <si>
    <t xml:space="preserve">BAXTER   S</t>
  </si>
  <si>
    <t xml:space="preserve">Y3873</t>
  </si>
  <si>
    <t xml:space="preserve">HARDY   OH</t>
  </si>
  <si>
    <t xml:space="preserve">Y6733</t>
  </si>
  <si>
    <t xml:space="preserve">FISHER   A</t>
  </si>
  <si>
    <t xml:space="preserve">ELLIS   PG</t>
  </si>
  <si>
    <t xml:space="preserve">Y7476</t>
  </si>
  <si>
    <t xml:space="preserve">EDWARDS   R</t>
  </si>
  <si>
    <t xml:space="preserve">SAMSON   AM</t>
  </si>
  <si>
    <t xml:space="preserve">Y2133</t>
  </si>
  <si>
    <t xml:space="preserve">WARD   J</t>
  </si>
  <si>
    <t xml:space="preserve">LEDGER   A</t>
  </si>
  <si>
    <t xml:space="preserve">Y2038</t>
  </si>
  <si>
    <t xml:space="preserve">LIMBERT   N</t>
  </si>
  <si>
    <t xml:space="preserve">Y7092</t>
  </si>
  <si>
    <t xml:space="preserve">BROOK   J</t>
  </si>
  <si>
    <t xml:space="preserve">Y7661</t>
  </si>
  <si>
    <t xml:space="preserve">KAID   A</t>
  </si>
  <si>
    <t xml:space="preserve">ARYAN   T</t>
  </si>
  <si>
    <t xml:space="preserve">Y9102</t>
  </si>
  <si>
    <t xml:space="preserve">BRIJMOHUN   L</t>
  </si>
  <si>
    <t xml:space="preserve">NELSON   J</t>
  </si>
  <si>
    <t xml:space="preserve">HOARE   PJ</t>
  </si>
  <si>
    <t xml:space="preserve">EDWARDS-WRIGHT   M</t>
  </si>
  <si>
    <t xml:space="preserve">O'DRISCOLL   K</t>
  </si>
  <si>
    <t xml:space="preserve">KEENAN   R</t>
  </si>
  <si>
    <t xml:space="preserve">Y2074</t>
  </si>
  <si>
    <t xml:space="preserve">COLGRAVE   A</t>
  </si>
  <si>
    <t xml:space="preserve">Y1482</t>
  </si>
  <si>
    <t xml:space="preserve">CHAKRAVORTY   P</t>
  </si>
  <si>
    <t xml:space="preserve">Y1542</t>
  </si>
  <si>
    <t xml:space="preserve">PETTIGREW   WJ</t>
  </si>
  <si>
    <t xml:space="preserve">Y7739</t>
  </si>
  <si>
    <t xml:space="preserve">LITTLEWOOD   J</t>
  </si>
  <si>
    <t xml:space="preserve">Y1485</t>
  </si>
  <si>
    <t xml:space="preserve">CHAKRAVORTY   M</t>
  </si>
  <si>
    <t xml:space="preserve">BROWNRIGG   C</t>
  </si>
  <si>
    <t xml:space="preserve">Y5185</t>
  </si>
  <si>
    <t xml:space="preserve">CUMBERS   P</t>
  </si>
  <si>
    <t xml:space="preserve">WHITAKER   R</t>
  </si>
  <si>
    <t xml:space="preserve">Y2144</t>
  </si>
  <si>
    <t xml:space="preserve">ARNOTT   JW</t>
  </si>
  <si>
    <t xml:space="preserve">BLACKMAN   P</t>
  </si>
  <si>
    <t xml:space="preserve">Y9128</t>
  </si>
  <si>
    <t xml:space="preserve">FOZARD   F</t>
  </si>
  <si>
    <t xml:space="preserve">Y1354</t>
  </si>
  <si>
    <t xml:space="preserve">HEMPSON   PW</t>
  </si>
  <si>
    <t xml:space="preserve">Y7705</t>
  </si>
  <si>
    <t xml:space="preserve">BLACKBURN   S</t>
  </si>
  <si>
    <t xml:space="preserve">Y7730</t>
  </si>
  <si>
    <t xml:space="preserve">QIN   E</t>
  </si>
  <si>
    <t xml:space="preserve">JOHNSON   MD</t>
  </si>
  <si>
    <t xml:space="preserve">Y7089</t>
  </si>
  <si>
    <t xml:space="preserve">GUO   XY</t>
  </si>
  <si>
    <t xml:space="preserve">SAID   M</t>
  </si>
  <si>
    <t xml:space="preserve">Y7537</t>
  </si>
  <si>
    <t xml:space="preserve">STABLES   G</t>
  </si>
  <si>
    <t xml:space="preserve">LATHAM   D</t>
  </si>
  <si>
    <t xml:space="preserve">TAROYAN   Y</t>
  </si>
  <si>
    <t xml:space="preserve">Y2242</t>
  </si>
  <si>
    <t xml:space="preserve">LAING   RJ</t>
  </si>
  <si>
    <t xml:space="preserve">Y1777</t>
  </si>
  <si>
    <t xml:space="preserve">CARPINO   N</t>
  </si>
  <si>
    <t xml:space="preserve">MARLEY   CJ</t>
  </si>
  <si>
    <t xml:space="preserve">CUARESMA   B</t>
  </si>
  <si>
    <t xml:space="preserve">Y9108</t>
  </si>
  <si>
    <t xml:space="preserve">NOMEQ   H</t>
  </si>
  <si>
    <t xml:space="preserve">WHITAKER   T</t>
  </si>
  <si>
    <t xml:space="preserve">TINKER   CR</t>
  </si>
  <si>
    <t xml:space="preserve">Y2081</t>
  </si>
  <si>
    <t xml:space="preserve">WALKER   C</t>
  </si>
  <si>
    <t xml:space="preserve">WILLEY   CG</t>
  </si>
  <si>
    <t xml:space="preserve">WATERHOUSE   M</t>
  </si>
  <si>
    <t xml:space="preserve">Y9112</t>
  </si>
  <si>
    <t xml:space="preserve">VASLI   A</t>
  </si>
  <si>
    <t xml:space="preserve">Y1766</t>
  </si>
  <si>
    <t xml:space="preserve">BALLARD   JP</t>
  </si>
  <si>
    <t xml:space="preserve">SKINNER   S</t>
  </si>
  <si>
    <t xml:space="preserve">HAMM   J</t>
  </si>
  <si>
    <t xml:space="preserve">GLOSSOP   D</t>
  </si>
  <si>
    <t xml:space="preserve">JOHNSON   I</t>
  </si>
  <si>
    <t xml:space="preserve">Y9107</t>
  </si>
  <si>
    <t xml:space="preserve">KUMAR   A</t>
  </si>
  <si>
    <t xml:space="preserve">Y7188</t>
  </si>
  <si>
    <t xml:space="preserve">MOHAMMAD   M</t>
  </si>
  <si>
    <t xml:space="preserve">Y1686</t>
  </si>
  <si>
    <t xml:space="preserve">TOULSON   DV</t>
  </si>
  <si>
    <t xml:space="preserve">KHAKIMOVA   M</t>
  </si>
  <si>
    <t xml:space="preserve">Y9109</t>
  </si>
  <si>
    <t xml:space="preserve">ZYGALDO   J</t>
  </si>
  <si>
    <t xml:space="preserve">SHELMERDINE   M</t>
  </si>
  <si>
    <t xml:space="preserve">Y4967</t>
  </si>
  <si>
    <t xml:space="preserve">POTTAGE   K</t>
  </si>
  <si>
    <t xml:space="preserve">Y6732</t>
  </si>
  <si>
    <t xml:space="preserve">MORT   AJ</t>
  </si>
  <si>
    <t xml:space="preserve">MOHAMMAD   A</t>
  </si>
  <si>
    <t xml:space="preserve">HOLLAWAY   A</t>
  </si>
  <si>
    <t xml:space="preserve">Y1247</t>
  </si>
  <si>
    <t xml:space="preserve">DEWHURST   K</t>
  </si>
  <si>
    <t xml:space="preserve">Y1782</t>
  </si>
  <si>
    <t xml:space="preserve">FRYER   JA</t>
  </si>
  <si>
    <t xml:space="preserve">WHITTAKER   JL</t>
  </si>
  <si>
    <t xml:space="preserve">Y5085</t>
  </si>
  <si>
    <t xml:space="preserve">BRIAN   B</t>
  </si>
  <si>
    <t xml:space="preserve">Y7490</t>
  </si>
  <si>
    <t xml:space="preserve">RAJESWARAN   K</t>
  </si>
  <si>
    <t xml:space="preserve">WILFORD   M</t>
  </si>
  <si>
    <t xml:space="preserve">Y1806</t>
  </si>
  <si>
    <t xml:space="preserve">HANKINSON   M</t>
  </si>
  <si>
    <t xml:space="preserve">Y1328</t>
  </si>
  <si>
    <t xml:space="preserve">HAINSWORTH   JG</t>
  </si>
  <si>
    <t xml:space="preserve">Y1072</t>
  </si>
  <si>
    <t xml:space="preserve">ALLISON   MS</t>
  </si>
  <si>
    <t xml:space="preserve">HEPWORTH   D</t>
  </si>
  <si>
    <t xml:space="preserve">FROST   G</t>
  </si>
  <si>
    <t xml:space="preserve">St  Vincents</t>
  </si>
  <si>
    <t xml:space="preserve">Y9117</t>
  </si>
  <si>
    <t xml:space="preserve">HARRIS   S</t>
  </si>
  <si>
    <t xml:space="preserve">Y1293</t>
  </si>
  <si>
    <t xml:space="preserve">FLETCHER   P</t>
  </si>
  <si>
    <t xml:space="preserve">Y1880</t>
  </si>
  <si>
    <t xml:space="preserve">COLLINSON   M</t>
  </si>
  <si>
    <t xml:space="preserve">VAUGHAN   H</t>
  </si>
  <si>
    <t xml:space="preserve">COLE   TC</t>
  </si>
  <si>
    <t xml:space="preserve">Y6875</t>
  </si>
  <si>
    <t xml:space="preserve">MARAVEYAS   A</t>
  </si>
  <si>
    <t xml:space="preserve">Y1363</t>
  </si>
  <si>
    <t xml:space="preserve">HINCHCLIFFE   G</t>
  </si>
  <si>
    <t xml:space="preserve">Y2236</t>
  </si>
  <si>
    <t xml:space="preserve">BAWDEN   P</t>
  </si>
  <si>
    <t xml:space="preserve">GRAHAM   O</t>
  </si>
  <si>
    <t xml:space="preserve">Y5658</t>
  </si>
  <si>
    <t xml:space="preserve">THACKRAY   J</t>
  </si>
  <si>
    <t xml:space="preserve">Y9027</t>
  </si>
  <si>
    <t xml:space="preserve">HERBST   B</t>
  </si>
  <si>
    <t xml:space="preserve">SUTCLIFFE   RA</t>
  </si>
  <si>
    <t xml:space="preserve">Y1340</t>
  </si>
  <si>
    <t xml:space="preserve">HARPER   T</t>
  </si>
  <si>
    <t xml:space="preserve">MORELAND   FW</t>
  </si>
  <si>
    <t xml:space="preserve">Y7386</t>
  </si>
  <si>
    <t xml:space="preserve">NORBURY   KJ</t>
  </si>
  <si>
    <t xml:space="preserve">Y3916</t>
  </si>
  <si>
    <t xml:space="preserve">GRICE   A</t>
  </si>
  <si>
    <t xml:space="preserve">CARTLIDGE   C</t>
  </si>
  <si>
    <t xml:space="preserve">Y1934</t>
  </si>
  <si>
    <t xml:space="preserve">GIBBS   SJ</t>
  </si>
  <si>
    <t xml:space="preserve">Y9116</t>
  </si>
  <si>
    <t xml:space="preserve">KING   S</t>
  </si>
  <si>
    <t xml:space="preserve">FOSTER   B</t>
  </si>
  <si>
    <t xml:space="preserve">MCINTOSH   KA</t>
  </si>
  <si>
    <t xml:space="preserve">Y1218</t>
  </si>
  <si>
    <t xml:space="preserve">CROOK   PH</t>
  </si>
  <si>
    <t xml:space="preserve">WHELDON   T</t>
  </si>
  <si>
    <t xml:space="preserve">Y4987</t>
  </si>
  <si>
    <t xml:space="preserve">REISS   S</t>
  </si>
  <si>
    <t xml:space="preserve">Y6864</t>
  </si>
  <si>
    <t xml:space="preserve">O'GRADY   T</t>
  </si>
  <si>
    <t xml:space="preserve">BECKETT   PJ</t>
  </si>
  <si>
    <t xml:space="preserve">Y1336</t>
  </si>
  <si>
    <t xml:space="preserve">HARA   RM</t>
  </si>
  <si>
    <t xml:space="preserve">Y7751</t>
  </si>
  <si>
    <t xml:space="preserve">IBBITSON   A</t>
  </si>
  <si>
    <t xml:space="preserve">Y2738</t>
  </si>
  <si>
    <t xml:space="preserve">WARD   W</t>
  </si>
  <si>
    <t xml:space="preserve">Y7593</t>
  </si>
  <si>
    <t xml:space="preserve">WILSON   B</t>
  </si>
  <si>
    <t xml:space="preserve">Y6006</t>
  </si>
  <si>
    <t xml:space="preserve">SUMMERLAND   D</t>
  </si>
  <si>
    <t xml:space="preserve">MCINTOSH   AS</t>
  </si>
  <si>
    <t xml:space="preserve">Y1848</t>
  </si>
  <si>
    <t xml:space="preserve">KENT   S</t>
  </si>
  <si>
    <t xml:space="preserve">STRICKLAND   ID</t>
  </si>
  <si>
    <t xml:space="preserve">Y1149</t>
  </si>
  <si>
    <t xml:space="preserve">BROWN   P</t>
  </si>
  <si>
    <t xml:space="preserve">Y2913</t>
  </si>
  <si>
    <t xml:space="preserve">DAVIES   EP</t>
  </si>
  <si>
    <t xml:space="preserve">Y2290</t>
  </si>
  <si>
    <t xml:space="preserve">STAMP   E</t>
  </si>
  <si>
    <t xml:space="preserve">BOYD   H</t>
  </si>
  <si>
    <t xml:space="preserve">Y4890</t>
  </si>
  <si>
    <t xml:space="preserve">DONOGHUE   S</t>
  </si>
  <si>
    <t xml:space="preserve">BURTON   S</t>
  </si>
  <si>
    <t xml:space="preserve">SHAW   P</t>
  </si>
  <si>
    <t xml:space="preserve">Y6414</t>
  </si>
  <si>
    <t xml:space="preserve">HOLLINGSWORTH   M</t>
  </si>
  <si>
    <t xml:space="preserve">DENISON   DM</t>
  </si>
  <si>
    <t xml:space="preserve">Y2394</t>
  </si>
  <si>
    <t xml:space="preserve">ORLYCH   V</t>
  </si>
  <si>
    <t xml:space="preserve">MARSHALL   B</t>
  </si>
  <si>
    <t xml:space="preserve">Y1956</t>
  </si>
  <si>
    <t xml:space="preserve">HARDY   RD</t>
  </si>
  <si>
    <t xml:space="preserve">SENIOR   PM</t>
  </si>
  <si>
    <t xml:space="preserve">Y6709</t>
  </si>
  <si>
    <t xml:space="preserve">SHEMILT   JF</t>
  </si>
  <si>
    <t xml:space="preserve">Y1446</t>
  </si>
  <si>
    <t xml:space="preserve">ALLIS   R</t>
  </si>
  <si>
    <t xml:space="preserve">CLOUDSDALE   P</t>
  </si>
  <si>
    <t xml:space="preserve">LOCKWOOD   H</t>
  </si>
  <si>
    <t xml:space="preserve">Y2981</t>
  </si>
  <si>
    <t xml:space="preserve">HUXLEY   SDG</t>
  </si>
  <si>
    <t xml:space="preserve">Y7484</t>
  </si>
  <si>
    <t xml:space="preserve">WELLS   D</t>
  </si>
  <si>
    <t xml:space="preserve">MOUNCE   R</t>
  </si>
  <si>
    <t xml:space="preserve">PALLISER   R</t>
  </si>
  <si>
    <t xml:space="preserve">WELLER   JL</t>
  </si>
  <si>
    <t xml:space="preserve">TOWNSEND   MP</t>
  </si>
  <si>
    <t xml:space="preserve">JOHNSON   PA</t>
  </si>
  <si>
    <t xml:space="preserve">WOOLLEY   J</t>
  </si>
  <si>
    <t xml:space="preserve">LAKIN   P</t>
  </si>
  <si>
    <t xml:space="preserve">PLUMP   D</t>
  </si>
  <si>
    <t xml:space="preserve">WELLER   P</t>
  </si>
  <si>
    <t xml:space="preserve">ROSS   CN</t>
  </si>
  <si>
    <t xml:space="preserve">ADAMS   DM</t>
  </si>
  <si>
    <t xml:space="preserve">CARPENTER   M</t>
  </si>
  <si>
    <t xml:space="preserve">CORNHILL   LA</t>
  </si>
  <si>
    <t xml:space="preserve">Y9115</t>
  </si>
  <si>
    <t xml:space="preserve">GOLDSWORTHY   P</t>
  </si>
  <si>
    <t xml:space="preserve">Y1675</t>
  </si>
  <si>
    <t xml:space="preserve">WINN   E</t>
  </si>
  <si>
    <t xml:space="preserve">NICHOLSON   JWR</t>
  </si>
  <si>
    <t xml:space="preserve">ROBSON   O</t>
  </si>
  <si>
    <t xml:space="preserve">Y7465</t>
  </si>
  <si>
    <t xml:space="preserve">WELLS   L</t>
  </si>
  <si>
    <t xml:space="preserve">PEARCE   NR</t>
  </si>
  <si>
    <t xml:space="preserve">GOWER   P</t>
  </si>
  <si>
    <t xml:space="preserve">Y7620</t>
  </si>
  <si>
    <t xml:space="preserve">LARKIN   R</t>
  </si>
  <si>
    <t xml:space="preserve">Y7504</t>
  </si>
  <si>
    <t xml:space="preserve">ADAMS   T</t>
  </si>
  <si>
    <t xml:space="preserve">Y1163</t>
  </si>
  <si>
    <t xml:space="preserve">CAMERON   EC</t>
  </si>
  <si>
    <t xml:space="preserve">SRIHARAN   S</t>
  </si>
  <si>
    <t xml:space="preserve">Y7502</t>
  </si>
  <si>
    <t xml:space="preserve">JENNINGS   S</t>
  </si>
  <si>
    <t xml:space="preserve">ANDREWS   NG</t>
  </si>
  <si>
    <t xml:space="preserve">Y7619</t>
  </si>
  <si>
    <t xml:space="preserve">LE   T</t>
  </si>
  <si>
    <t xml:space="preserve">Y5037</t>
  </si>
  <si>
    <t xml:space="preserve">MARSHALL   G</t>
  </si>
  <si>
    <t xml:space="preserve">GRIFFITH   AJ</t>
  </si>
  <si>
    <t xml:space="preserve">BEAVERS   M</t>
  </si>
  <si>
    <t xml:space="preserve">TURNER   T</t>
  </si>
  <si>
    <t xml:space="preserve">NEZIS   A</t>
  </si>
  <si>
    <t xml:space="preserve">MITCHINSON   R</t>
  </si>
  <si>
    <t xml:space="preserve">Y3878</t>
  </si>
  <si>
    <t xml:space="preserve">CLARK   JA</t>
  </si>
  <si>
    <t xml:space="preserve">Y2229</t>
  </si>
  <si>
    <t xml:space="preserve">LAFFERTY   JP</t>
  </si>
  <si>
    <t xml:space="preserve">CARPENTER   JM</t>
  </si>
  <si>
    <t xml:space="preserve">Y6906</t>
  </si>
  <si>
    <t xml:space="preserve">MASIAK   P</t>
  </si>
  <si>
    <t xml:space="preserve">Y5022</t>
  </si>
  <si>
    <t xml:space="preserve">FULTON   W</t>
  </si>
  <si>
    <t xml:space="preserve">KEY   EA</t>
  </si>
  <si>
    <t xml:space="preserve">Y1614</t>
  </si>
  <si>
    <t xml:space="preserve">SLINGER   AJ</t>
  </si>
  <si>
    <t xml:space="preserve">ISMAEL   A</t>
  </si>
  <si>
    <t xml:space="preserve">Y5553</t>
  </si>
  <si>
    <t xml:space="preserve">BARBER   PM</t>
  </si>
  <si>
    <t xml:space="preserve">DIVISION  1</t>
  </si>
  <si>
    <t xml:space="preserve">DIVISION  2</t>
  </si>
  <si>
    <t xml:space="preserve">DIVISION  3</t>
  </si>
  <si>
    <t xml:space="preserve">    SCORE</t>
  </si>
  <si>
    <t xml:space="preserve">DEF</t>
  </si>
  <si>
    <t xml:space="preserve">4½</t>
  </si>
  <si>
    <t xml:space="preserve">3½</t>
  </si>
  <si>
    <t xml:space="preserve">½</t>
  </si>
  <si>
    <t xml:space="preserve">7½</t>
  </si>
  <si>
    <t xml:space="preserve">-</t>
  </si>
  <si>
    <t xml:space="preserve">2½</t>
  </si>
  <si>
    <t xml:space="preserve">5½</t>
  </si>
  <si>
    <t xml:space="preserve">1½</t>
  </si>
  <si>
    <t xml:space="preserve">6½</t>
  </si>
  <si>
    <t xml:space="preserve">WOODHOUSE  CUP</t>
  </si>
  <si>
    <t xml:space="preserve">FOR</t>
  </si>
  <si>
    <t xml:space="preserve">32½</t>
  </si>
  <si>
    <t xml:space="preserve">28½</t>
  </si>
  <si>
    <t xml:space="preserve">25½</t>
  </si>
  <si>
    <t xml:space="preserve">23½</t>
  </si>
  <si>
    <t xml:space="preserve">IM  BROWN</t>
  </si>
  <si>
    <t xml:space="preserve">36½</t>
  </si>
  <si>
    <t xml:space="preserve">35½</t>
  </si>
  <si>
    <t xml:space="preserve">24½</t>
  </si>
  <si>
    <t xml:space="preserve">22½</t>
  </si>
  <si>
    <t xml:space="preserve">SILVER  ROOK</t>
  </si>
  <si>
    <t xml:space="preserve">54½</t>
  </si>
  <si>
    <t xml:space="preserve">51½</t>
  </si>
  <si>
    <t xml:space="preserve">44½</t>
  </si>
  <si>
    <t xml:space="preserve">21½</t>
  </si>
  <si>
    <t xml:space="preserve">AA</t>
  </si>
  <si>
    <t xml:space="preserve">BA</t>
  </si>
  <si>
    <t xml:space="preserve">CA</t>
  </si>
  <si>
    <t xml:space="preserve">DN</t>
  </si>
  <si>
    <t xml:space="preserve">HD</t>
  </si>
  <si>
    <t xml:space="preserve">HU</t>
  </si>
  <si>
    <t xml:space="preserve">FA</t>
  </si>
  <si>
    <t xml:space="preserve">SD</t>
  </si>
  <si>
    <t xml:space="preserve">WA</t>
  </si>
  <si>
    <t xml:space="preserve">YA</t>
  </si>
  <si>
    <t xml:space="preserve">YB</t>
  </si>
  <si>
    <t xml:space="preserve">AB</t>
  </si>
  <si>
    <t xml:space="preserve">BB</t>
  </si>
  <si>
    <t xml:space="preserve">BC</t>
  </si>
  <si>
    <t xml:space="preserve">CB</t>
  </si>
  <si>
    <t xml:space="preserve">HA</t>
  </si>
  <si>
    <t xml:space="preserve">HB</t>
  </si>
  <si>
    <t xml:space="preserve">PN</t>
  </si>
  <si>
    <t xml:space="preserve">FB</t>
  </si>
  <si>
    <t xml:space="preserve">SB</t>
  </si>
  <si>
    <t xml:space="preserve">SC</t>
  </si>
  <si>
    <t xml:space="preserve">YC</t>
  </si>
  <si>
    <t xml:space="preserve">CC</t>
  </si>
  <si>
    <t xml:space="preserve">HC</t>
  </si>
  <si>
    <t xml:space="preserve">LJ</t>
  </si>
  <si>
    <t xml:space="preserve">NA</t>
  </si>
  <si>
    <t xml:space="preserve">SE</t>
  </si>
  <si>
    <t xml:space="preserve">WB</t>
  </si>
  <si>
    <t xml:space="preserve">WL</t>
  </si>
  <si>
    <t xml:space="preserve">YD</t>
  </si>
  <si>
    <t xml:space="preserve">YCA  FIXTURE  CHANGES  2008 - 2009</t>
  </si>
  <si>
    <t xml:space="preserve">TEAMS  WITHDRAWN  FROM  LEAGUE</t>
  </si>
  <si>
    <t xml:space="preserve">SCRATCHED  MATCHES</t>
  </si>
  <si>
    <t xml:space="preserve">REARRANGED  MATCHES</t>
  </si>
  <si>
    <t xml:space="preserve">DEFAULTS  FOR  FAILURE  TO  PLAY  MATCHES</t>
  </si>
  <si>
    <t xml:space="preserve">away  to</t>
  </si>
  <si>
    <t xml:space="preserve">DIV 2</t>
  </si>
  <si>
    <t xml:space="preserve">at  home  to</t>
  </si>
  <si>
    <t xml:space="preserve">DIV 3</t>
  </si>
  <si>
    <t xml:space="preserve">DEFAULTS  FOR  FAILURE TO SUBMIT RESULTS</t>
  </si>
  <si>
    <t xml:space="preserve">NUMBER OF FAILURES TO SUBMIT RESULTS</t>
  </si>
  <si>
    <t xml:space="preserve">FAILURE TO SUBMIT RESULTS</t>
  </si>
  <si>
    <t xml:space="preserve">Correspondent</t>
  </si>
  <si>
    <t xml:space="preserve">J  Hipshon</t>
  </si>
  <si>
    <t xml:space="preserve">M  Fox</t>
  </si>
  <si>
    <t xml:space="preserve">DIV 1</t>
  </si>
  <si>
    <t xml:space="preserve">HULL  A</t>
  </si>
  <si>
    <t xml:space="preserve">BRADFORD  A</t>
  </si>
  <si>
    <t xml:space="preserve">SHEFFIELD  A</t>
  </si>
  <si>
    <t xml:space="preserve">YORK  A</t>
  </si>
  <si>
    <t xml:space="preserve">ROTHERHAM</t>
  </si>
  <si>
    <t xml:space="preserve">BRADFORD CENTRAL</t>
  </si>
  <si>
    <t xml:space="preserve">HUDDERSFIELD  A</t>
  </si>
  <si>
    <t xml:space="preserve">ROSE  FORGROVE  A</t>
  </si>
  <si>
    <t xml:space="preserve">LEEDS  A</t>
  </si>
  <si>
    <t xml:space="preserve">YORK  B</t>
  </si>
  <si>
    <t xml:space="preserve">DONCASTER  A</t>
  </si>
  <si>
    <t xml:space="preserve">UNDERCLIFFE</t>
  </si>
  <si>
    <t xml:space="preserve">HULL  B</t>
  </si>
  <si>
    <t xml:space="preserve">WAKEFIELD  A</t>
  </si>
  <si>
    <t xml:space="preserve">UNDERCLIFFE  A</t>
  </si>
  <si>
    <t xml:space="preserve">CALDERDALE  A</t>
  </si>
  <si>
    <t xml:space="preserve">HULL</t>
  </si>
  <si>
    <t xml:space="preserve">HARROGATE  A</t>
  </si>
  <si>
    <t xml:space="preserve">HUDDERSFIELD</t>
  </si>
  <si>
    <t xml:space="preserve">SHEFFIELD  B</t>
  </si>
  <si>
    <t xml:space="preserve">SCARBOROUGH</t>
  </si>
  <si>
    <t xml:space="preserve">BRADFORD  B</t>
  </si>
  <si>
    <t xml:space="preserve">SCARBOROUGH  A</t>
  </si>
  <si>
    <t xml:space="preserve">LEEDS</t>
  </si>
  <si>
    <t xml:space="preserve">YORK  C</t>
  </si>
  <si>
    <t xml:space="preserve">ROSE  FORGROVE  B</t>
  </si>
  <si>
    <t xml:space="preserve">ALWOODLEY  A</t>
  </si>
  <si>
    <t xml:space="preserve">SHEFFIELD  D</t>
  </si>
  <si>
    <t xml:space="preserve">ST  ANDREWS</t>
  </si>
  <si>
    <t xml:space="preserve">SHEFFIELD  C</t>
  </si>
  <si>
    <t xml:space="preserve">LEEDS  CA</t>
  </si>
  <si>
    <t xml:space="preserve">NEGAS / ST VINCENTS</t>
  </si>
  <si>
    <t xml:space="preserve">NETHERTON  A</t>
  </si>
  <si>
    <t xml:space="preserve">DONCASTER  B</t>
  </si>
  <si>
    <t xml:space="preserve">CALDERDALE  B</t>
  </si>
  <si>
    <t xml:space="preserve">HULL  C</t>
  </si>
  <si>
    <t xml:space="preserve">HARROGATE  B</t>
  </si>
  <si>
    <t xml:space="preserve">DEWSBURY</t>
  </si>
  <si>
    <t xml:space="preserve">BEESTON</t>
  </si>
  <si>
    <t xml:space="preserve">PONTEFRACT  A</t>
  </si>
  <si>
    <t xml:space="preserve">BRADFORD  DCA</t>
  </si>
  <si>
    <t xml:space="preserve">PONTEFRACT</t>
  </si>
  <si>
    <t xml:space="preserve">YORK  D</t>
  </si>
  <si>
    <t xml:space="preserve">WAKEFIELD  B</t>
  </si>
  <si>
    <t xml:space="preserve">WEST  LEEDS</t>
  </si>
  <si>
    <t xml:space="preserve">ALWOODLEY  B</t>
  </si>
  <si>
    <t xml:space="preserve">HUDDERSFIELD  B</t>
  </si>
  <si>
    <t xml:space="preserve">LEEDS  B</t>
  </si>
  <si>
    <t xml:space="preserve">HARROGATE  C</t>
  </si>
  <si>
    <t xml:space="preserve">JUNCTION / WEST  END</t>
  </si>
  <si>
    <t xml:space="preserve">CALDERDALE  C</t>
  </si>
  <si>
    <t xml:space="preserve">ROSE  FORGROVE  C</t>
  </si>
  <si>
    <t xml:space="preserve">SHEFFIELD  E</t>
  </si>
  <si>
    <t xml:space="preserve">BRADFORD  LATVIANS</t>
  </si>
  <si>
    <t xml:space="preserve">BRADFORD  DCA  A</t>
  </si>
  <si>
    <t xml:space="preserve">BRADFORD  C</t>
  </si>
  <si>
    <t xml:space="preserve">PONTEFRACT  B</t>
  </si>
  <si>
    <t xml:space="preserve">DIV 4</t>
  </si>
  <si>
    <t xml:space="preserve">SCARBOROUGH  B</t>
  </si>
  <si>
    <t xml:space="preserve">HULL  D</t>
  </si>
  <si>
    <t xml:space="preserve">SOUTH  YORKS  A</t>
  </si>
  <si>
    <t xml:space="preserve">YORK  E</t>
  </si>
  <si>
    <t xml:space="preserve">SOUTH  YORKS</t>
  </si>
  <si>
    <t xml:space="preserve">WAKEFIELD  C</t>
  </si>
  <si>
    <t xml:space="preserve">NETHERTON  B</t>
  </si>
  <si>
    <t xml:space="preserve">ALWOODLEY  C</t>
  </si>
  <si>
    <t xml:space="preserve">LEEDS  JCA</t>
  </si>
  <si>
    <t xml:space="preserve">WAKEFIELD  SCHOOLS  A</t>
  </si>
  <si>
    <t xml:space="preserve">ALWOODLEY  D</t>
  </si>
  <si>
    <t xml:space="preserve">UNDERCLIFFE  B</t>
  </si>
  <si>
    <t xml:space="preserve">HARROGATE  D</t>
  </si>
  <si>
    <t xml:space="preserve">YORK  F</t>
  </si>
  <si>
    <t xml:space="preserve">HEBDEN  BRIDGE</t>
  </si>
  <si>
    <t xml:space="preserve">ROSE  FORGROVE  D</t>
  </si>
  <si>
    <t xml:space="preserve">HUGH  GAITSKELL</t>
  </si>
  <si>
    <t xml:space="preserve">YORK  G</t>
  </si>
  <si>
    <t xml:space="preserve">LEEDS  C</t>
  </si>
  <si>
    <t xml:space="preserve">SOUTH  YORKS  B</t>
  </si>
  <si>
    <t xml:space="preserve">LEEDS  JCA  B</t>
  </si>
  <si>
    <t xml:space="preserve">BRADFORD  DCA  B</t>
  </si>
  <si>
    <t xml:space="preserve">HUDDERSFIELD  C</t>
  </si>
  <si>
    <t xml:space="preserve">BINGLEY</t>
  </si>
  <si>
    <t xml:space="preserve">ROSE  FORGROVE  E</t>
  </si>
  <si>
    <t xml:space="preserve">WAKEFIELD  SCHOOLS  B</t>
  </si>
  <si>
    <t xml:space="preserve">YCA  CHAMPIONS</t>
  </si>
  <si>
    <t xml:space="preserve">Woodhouse</t>
  </si>
  <si>
    <t xml:space="preserve">IM Brown</t>
  </si>
  <si>
    <t xml:space="preserve">Bradford Observer</t>
  </si>
  <si>
    <t xml:space="preserve">Bradford</t>
  </si>
  <si>
    <t xml:space="preserve">Sheffield CA</t>
  </si>
  <si>
    <t xml:space="preserve">Leeds</t>
  </si>
  <si>
    <t xml:space="preserve">Leeds Blenheim</t>
  </si>
  <si>
    <t xml:space="preserve">Leeds D&amp;C</t>
  </si>
  <si>
    <t xml:space="preserve">Heckmondwike</t>
  </si>
  <si>
    <t xml:space="preserve">Hull CA</t>
  </si>
  <si>
    <t xml:space="preserve">Bradford YMCA</t>
  </si>
  <si>
    <t xml:space="preserve">Birstall</t>
  </si>
  <si>
    <t xml:space="preserve">Farsley</t>
  </si>
  <si>
    <t xml:space="preserve">Milnesbridge</t>
  </si>
  <si>
    <t xml:space="preserve">Leeds 2</t>
  </si>
  <si>
    <t xml:space="preserve">York</t>
  </si>
  <si>
    <t xml:space="preserve">Wakefield</t>
  </si>
  <si>
    <t xml:space="preserve">Bradford 2</t>
  </si>
  <si>
    <t xml:space="preserve">Huddersfield 2</t>
  </si>
  <si>
    <t xml:space="preserve">Bradford  2</t>
  </si>
  <si>
    <t xml:space="preserve">Leeds  2</t>
  </si>
  <si>
    <t xml:space="preserve">Leeds 3</t>
  </si>
  <si>
    <t xml:space="preserve">Sheffield  2</t>
  </si>
  <si>
    <t xml:space="preserve">Sheffield 3</t>
  </si>
  <si>
    <t xml:space="preserve">Huddersfield  2</t>
  </si>
  <si>
    <t xml:space="preserve">Sheffield</t>
  </si>
  <si>
    <t xml:space="preserve">Goole</t>
  </si>
  <si>
    <t xml:space="preserve">Silver Rook</t>
  </si>
  <si>
    <t xml:space="preserve">Sunderland</t>
  </si>
  <si>
    <t xml:space="preserve">Harrogate</t>
  </si>
  <si>
    <t xml:space="preserve">Leeds  University</t>
  </si>
  <si>
    <t xml:space="preserve">Doncaster YENL</t>
  </si>
  <si>
    <t xml:space="preserve">Hull YPI</t>
  </si>
  <si>
    <t xml:space="preserve">Doncaster YENL 2</t>
  </si>
  <si>
    <t xml:space="preserve">Leeds / Sheffield</t>
  </si>
  <si>
    <t xml:space="preserve">Leeds  3</t>
  </si>
  <si>
    <t xml:space="preserve">Sheffield University</t>
  </si>
  <si>
    <t xml:space="preserve">York  3</t>
  </si>
  <si>
    <t xml:space="preserve">Hull  University</t>
  </si>
  <si>
    <t xml:space="preserve">Leeds CA 2</t>
  </si>
  <si>
    <t xml:space="preserve">Bradford  3</t>
  </si>
  <si>
    <t xml:space="preserve">Leeds  University  2</t>
  </si>
  <si>
    <t xml:space="preserve">Harrogate  2</t>
  </si>
  <si>
    <t xml:space="preserve">Bradford  DCA</t>
  </si>
  <si>
    <t xml:space="preserve">Rotherham</t>
  </si>
  <si>
    <t xml:space="preserve">Rose  Forgrove</t>
  </si>
  <si>
    <t xml:space="preserve">Bradford  Latvians</t>
  </si>
  <si>
    <t xml:space="preserve">Leeds CA</t>
  </si>
  <si>
    <t xml:space="preserve">NEGAS (Hull)</t>
  </si>
  <si>
    <t xml:space="preserve">Barnsley</t>
  </si>
  <si>
    <t xml:space="preserve">Illingworth  Liberals</t>
  </si>
  <si>
    <t xml:space="preserve">Malt  Shovel</t>
  </si>
  <si>
    <t xml:space="preserve">Worksop</t>
  </si>
  <si>
    <t xml:space="preserve">Northern Upholstery</t>
  </si>
  <si>
    <t xml:space="preserve">Undercliffe</t>
  </si>
  <si>
    <t xml:space="preserve">Hull  C</t>
  </si>
  <si>
    <t xml:space="preserve">York  C</t>
  </si>
  <si>
    <t xml:space="preserve">Netherton</t>
  </si>
  <si>
    <t xml:space="preserve">Scarborough  B</t>
  </si>
  <si>
    <t xml:space="preserve">Leeds  A</t>
  </si>
  <si>
    <t xml:space="preserve">Pontefract  A</t>
  </si>
  <si>
    <t xml:space="preserve">Leeds  B</t>
  </si>
  <si>
    <t xml:space="preserve">Alwoodley</t>
  </si>
  <si>
    <t xml:space="preserve">Hull  D</t>
  </si>
  <si>
    <t xml:space="preserve">St. Andrews</t>
  </si>
  <si>
    <t xml:space="preserve">Hull  B</t>
  </si>
  <si>
    <t xml:space="preserve">Bradford  C</t>
  </si>
  <si>
    <t xml:space="preserve">South  Yorks  A</t>
  </si>
  <si>
    <t xml:space="preserve">York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d\-mmm"/>
    <numFmt numFmtId="168" formatCode="0"/>
    <numFmt numFmtId="169" formatCode="0.0"/>
    <numFmt numFmtId="170" formatCode="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0"/>
      <name val="MS Sans Serif"/>
      <family val="0"/>
    </font>
    <font>
      <sz val="16"/>
      <name val="Arial"/>
      <family val="2"/>
    </font>
    <font>
      <b val="true"/>
      <u val="single"/>
      <sz val="16"/>
      <name val="MS Sans Serif"/>
      <family val="0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</sheetData>
  <printOptions headings="false" gridLines="false" gridLinesSet="true" horizontalCentered="false" verticalCentered="false"/>
  <pageMargins left="0.747916666666667" right="0.790277777777778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YORKSHIRE  CHESS  ASSOCIATION&amp;C&amp;"Arial,Bold"&amp;16RESCHEDULED  MATCHES&amp;R&amp;"Arial,Bold"2008 -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11" min="4" style="27" width="8.85"/>
    <col collapsed="false" customWidth="true" hidden="false" outlineLevel="0" max="12" min="12" style="0" width="4.7"/>
    <col collapsed="false" customWidth="true" hidden="false" outlineLevel="0" max="13" min="13" style="78" width="4.7"/>
    <col collapsed="false" customWidth="true" hidden="false" outlineLevel="0" max="15" min="15" style="0" width="20.7"/>
    <col collapsed="false" customWidth="true" hidden="false" outlineLevel="0" max="23" min="16" style="27" width="8.85"/>
    <col collapsed="false" customWidth="true" hidden="false" outlineLevel="0" max="24" min="24" style="0" width="4.7"/>
    <col collapsed="false" customWidth="true" hidden="false" outlineLevel="0" max="25" min="25" style="78" width="4.7"/>
    <col collapsed="false" customWidth="true" hidden="false" outlineLevel="0" max="27" min="27" style="0" width="20.7"/>
    <col collapsed="false" customWidth="true" hidden="false" outlineLevel="0" max="35" min="28" style="27" width="8.85"/>
    <col collapsed="false" customWidth="true" hidden="false" outlineLevel="0" max="36" min="36" style="0" width="4.7"/>
    <col collapsed="false" customWidth="true" hidden="false" outlineLevel="0" max="37" min="37" style="78" width="4.7"/>
    <col collapsed="false" customWidth="true" hidden="false" outlineLevel="0" max="38" min="38" style="23" width="9.14"/>
    <col collapsed="false" customWidth="true" hidden="false" outlineLevel="0" max="39" min="39" style="0" width="21.7"/>
    <col collapsed="false" customWidth="true" hidden="false" outlineLevel="0" max="47" min="40" style="27" width="8.85"/>
    <col collapsed="false" customWidth="true" hidden="false" outlineLevel="0" max="48" min="48" style="0" width="4.7"/>
  </cols>
  <sheetData>
    <row r="1" s="79" customFormat="true" ht="20.25" hidden="false" customHeight="false" outlineLevel="0" collapsed="false">
      <c r="B1" s="22" t="s">
        <v>1009</v>
      </c>
      <c r="D1" s="80"/>
      <c r="E1" s="80"/>
      <c r="F1" s="80"/>
      <c r="G1" s="80"/>
      <c r="H1" s="80"/>
      <c r="I1" s="80"/>
      <c r="J1" s="80"/>
      <c r="K1" s="80"/>
      <c r="M1" s="81"/>
      <c r="N1" s="22" t="s">
        <v>1010</v>
      </c>
      <c r="P1" s="80"/>
      <c r="Q1" s="80"/>
      <c r="R1" s="80"/>
      <c r="S1" s="80"/>
      <c r="T1" s="80"/>
      <c r="U1" s="80"/>
      <c r="V1" s="80"/>
      <c r="W1" s="80"/>
      <c r="Y1" s="81"/>
      <c r="Z1" s="22" t="s">
        <v>1011</v>
      </c>
      <c r="AB1" s="80"/>
      <c r="AC1" s="80"/>
      <c r="AD1" s="80"/>
      <c r="AE1" s="80"/>
      <c r="AF1" s="80"/>
      <c r="AG1" s="80"/>
      <c r="AH1" s="80"/>
      <c r="AI1" s="80"/>
      <c r="AK1" s="81"/>
      <c r="AL1" s="62" t="s">
        <v>1012</v>
      </c>
      <c r="AN1" s="80"/>
      <c r="AO1" s="80"/>
      <c r="AP1" s="80"/>
      <c r="AQ1" s="80"/>
      <c r="AR1" s="80"/>
      <c r="AS1" s="80"/>
      <c r="AT1" s="80"/>
      <c r="AU1" s="80"/>
    </row>
    <row r="3" customFormat="false" ht="12.75" hidden="false" customHeight="false" outlineLevel="0" collapsed="false">
      <c r="B3" s="62" t="s">
        <v>94</v>
      </c>
      <c r="C3" s="62"/>
      <c r="D3" s="63" t="s">
        <v>738</v>
      </c>
      <c r="E3" s="63" t="s">
        <v>739</v>
      </c>
      <c r="F3" s="63" t="s">
        <v>56</v>
      </c>
      <c r="G3" s="63" t="s">
        <v>108</v>
      </c>
      <c r="H3" s="63" t="s">
        <v>26</v>
      </c>
      <c r="I3" s="63" t="s">
        <v>590</v>
      </c>
      <c r="J3" s="63" t="s">
        <v>740</v>
      </c>
      <c r="K3" s="63" t="s">
        <v>741</v>
      </c>
      <c r="N3" s="62" t="s">
        <v>93</v>
      </c>
      <c r="O3" s="62"/>
      <c r="P3" s="63" t="s">
        <v>738</v>
      </c>
      <c r="Q3" s="63" t="s">
        <v>739</v>
      </c>
      <c r="R3" s="63" t="s">
        <v>56</v>
      </c>
      <c r="S3" s="63" t="s">
        <v>108</v>
      </c>
      <c r="T3" s="63" t="s">
        <v>26</v>
      </c>
      <c r="U3" s="63" t="s">
        <v>590</v>
      </c>
      <c r="V3" s="63" t="s">
        <v>740</v>
      </c>
      <c r="W3" s="63" t="s">
        <v>741</v>
      </c>
      <c r="Z3" s="62" t="s">
        <v>292</v>
      </c>
      <c r="AA3" s="62"/>
      <c r="AB3" s="63" t="s">
        <v>738</v>
      </c>
      <c r="AC3" s="63" t="s">
        <v>739</v>
      </c>
      <c r="AD3" s="63" t="s">
        <v>56</v>
      </c>
      <c r="AE3" s="63" t="s">
        <v>108</v>
      </c>
      <c r="AF3" s="63" t="s">
        <v>26</v>
      </c>
      <c r="AG3" s="63" t="s">
        <v>590</v>
      </c>
      <c r="AH3" s="63" t="s">
        <v>740</v>
      </c>
      <c r="AI3" s="63" t="s">
        <v>741</v>
      </c>
      <c r="AL3" s="62" t="s">
        <v>717</v>
      </c>
      <c r="AM3" s="62"/>
      <c r="AN3" s="63" t="s">
        <v>738</v>
      </c>
      <c r="AO3" s="63" t="s">
        <v>739</v>
      </c>
      <c r="AP3" s="63" t="s">
        <v>56</v>
      </c>
      <c r="AQ3" s="63" t="s">
        <v>108</v>
      </c>
      <c r="AR3" s="63" t="s">
        <v>26</v>
      </c>
      <c r="AS3" s="63" t="s">
        <v>590</v>
      </c>
      <c r="AT3" s="63" t="s">
        <v>740</v>
      </c>
      <c r="AU3" s="63" t="s">
        <v>741</v>
      </c>
    </row>
    <row r="4" customFormat="false" ht="12.75" hidden="false" customHeight="false" outlineLevel="0" collapsed="false">
      <c r="B4" s="0" t="s">
        <v>97</v>
      </c>
      <c r="C4" s="0" t="s">
        <v>1013</v>
      </c>
      <c r="D4" s="27" t="n">
        <v>206</v>
      </c>
      <c r="E4" s="64" t="n">
        <v>1</v>
      </c>
      <c r="F4" s="27" t="n">
        <v>9</v>
      </c>
      <c r="G4" s="27" t="n">
        <v>4</v>
      </c>
      <c r="H4" s="27" t="n">
        <v>4</v>
      </c>
      <c r="I4" s="27" t="n">
        <v>1</v>
      </c>
      <c r="J4" s="64" t="n">
        <v>6</v>
      </c>
      <c r="K4" s="32" t="n">
        <v>66.6666666666667</v>
      </c>
      <c r="N4" s="0" t="s">
        <v>1014</v>
      </c>
      <c r="O4" s="0" t="s">
        <v>1015</v>
      </c>
      <c r="P4" s="27" t="n">
        <v>165</v>
      </c>
      <c r="Q4" s="64" t="n">
        <v>1</v>
      </c>
      <c r="R4" s="27" t="n">
        <v>4</v>
      </c>
      <c r="S4" s="27" t="n">
        <v>1</v>
      </c>
      <c r="T4" s="27" t="n">
        <v>2</v>
      </c>
      <c r="U4" s="27" t="n">
        <v>1</v>
      </c>
      <c r="V4" s="64" t="n">
        <v>2</v>
      </c>
      <c r="W4" s="32" t="n">
        <v>50</v>
      </c>
      <c r="Z4" s="0" t="s">
        <v>1016</v>
      </c>
      <c r="AA4" s="0" t="s">
        <v>1017</v>
      </c>
      <c r="AB4" s="27" t="n">
        <v>148</v>
      </c>
      <c r="AC4" s="64" t="n">
        <v>1</v>
      </c>
      <c r="AD4" s="27" t="n">
        <v>2</v>
      </c>
      <c r="AE4" s="27" t="n">
        <v>0</v>
      </c>
      <c r="AF4" s="27" t="n">
        <v>2</v>
      </c>
      <c r="AG4" s="27" t="n">
        <v>0</v>
      </c>
      <c r="AH4" s="64" t="n">
        <v>1</v>
      </c>
      <c r="AI4" s="32" t="n">
        <v>50</v>
      </c>
      <c r="AL4" s="23" t="s">
        <v>743</v>
      </c>
      <c r="AM4" s="0" t="s">
        <v>744</v>
      </c>
      <c r="AO4" s="64" t="n">
        <v>1</v>
      </c>
      <c r="AP4" s="27" t="n">
        <v>3</v>
      </c>
      <c r="AQ4" s="27" t="n">
        <v>2</v>
      </c>
      <c r="AR4" s="27" t="n">
        <v>1</v>
      </c>
      <c r="AS4" s="27" t="n">
        <v>0</v>
      </c>
      <c r="AT4" s="64" t="n">
        <v>2.5</v>
      </c>
      <c r="AU4" s="32" t="n">
        <v>83.3333333333333</v>
      </c>
    </row>
    <row r="5" customFormat="false" ht="12.75" hidden="false" customHeight="false" outlineLevel="0" collapsed="false">
      <c r="B5" s="0" t="s">
        <v>1018</v>
      </c>
      <c r="C5" s="0" t="s">
        <v>1019</v>
      </c>
      <c r="D5" s="27" t="n">
        <v>195</v>
      </c>
      <c r="E5" s="64" t="n">
        <v>2</v>
      </c>
      <c r="F5" s="27" t="n">
        <v>5</v>
      </c>
      <c r="G5" s="27" t="n">
        <v>1</v>
      </c>
      <c r="H5" s="27" t="n">
        <v>4</v>
      </c>
      <c r="I5" s="27" t="n">
        <v>0</v>
      </c>
      <c r="J5" s="64" t="n">
        <v>3</v>
      </c>
      <c r="K5" s="32" t="n">
        <v>60</v>
      </c>
      <c r="N5" s="0" t="s">
        <v>99</v>
      </c>
      <c r="O5" s="0" t="s">
        <v>1020</v>
      </c>
      <c r="P5" s="27" t="n">
        <v>156</v>
      </c>
      <c r="Q5" s="64" t="n">
        <v>1.6</v>
      </c>
      <c r="R5" s="27" t="n">
        <v>10</v>
      </c>
      <c r="S5" s="27" t="n">
        <v>0</v>
      </c>
      <c r="T5" s="27" t="n">
        <v>9</v>
      </c>
      <c r="U5" s="27" t="n">
        <v>1</v>
      </c>
      <c r="V5" s="64" t="n">
        <v>4.5</v>
      </c>
      <c r="W5" s="32" t="n">
        <v>45</v>
      </c>
      <c r="Z5" s="0" t="s">
        <v>1021</v>
      </c>
      <c r="AA5" s="0" t="s">
        <v>1022</v>
      </c>
      <c r="AB5" s="27" t="n">
        <v>144</v>
      </c>
      <c r="AC5" s="64" t="n">
        <v>1.33333333333333</v>
      </c>
      <c r="AD5" s="27" t="n">
        <v>3</v>
      </c>
      <c r="AE5" s="27" t="n">
        <v>2</v>
      </c>
      <c r="AF5" s="27" t="n">
        <v>0</v>
      </c>
      <c r="AG5" s="27" t="n">
        <v>1</v>
      </c>
      <c r="AH5" s="64" t="n">
        <v>2</v>
      </c>
      <c r="AI5" s="32" t="n">
        <v>66.6666666666667</v>
      </c>
      <c r="AL5" s="23" t="s">
        <v>745</v>
      </c>
      <c r="AM5" s="0" t="s">
        <v>746</v>
      </c>
      <c r="AN5" s="27" t="s">
        <v>647</v>
      </c>
      <c r="AO5" s="64" t="n">
        <v>1</v>
      </c>
      <c r="AP5" s="27" t="n">
        <v>3</v>
      </c>
      <c r="AQ5" s="27" t="n">
        <v>2</v>
      </c>
      <c r="AR5" s="27" t="n">
        <v>0</v>
      </c>
      <c r="AS5" s="27" t="n">
        <v>1</v>
      </c>
      <c r="AT5" s="64" t="n">
        <v>2</v>
      </c>
      <c r="AU5" s="32" t="n">
        <v>66.6666666666667</v>
      </c>
    </row>
    <row r="6" customFormat="false" ht="12.75" hidden="false" customHeight="false" outlineLevel="0" collapsed="false">
      <c r="B6" s="0" t="s">
        <v>101</v>
      </c>
      <c r="C6" s="0" t="s">
        <v>1023</v>
      </c>
      <c r="D6" s="27" t="n">
        <v>187</v>
      </c>
      <c r="E6" s="64" t="n">
        <v>2.25</v>
      </c>
      <c r="F6" s="27" t="n">
        <v>4</v>
      </c>
      <c r="G6" s="27" t="n">
        <v>4</v>
      </c>
      <c r="H6" s="27" t="n">
        <v>0</v>
      </c>
      <c r="I6" s="27" t="n">
        <v>0</v>
      </c>
      <c r="J6" s="64" t="n">
        <v>4</v>
      </c>
      <c r="K6" s="32" t="n">
        <v>100</v>
      </c>
      <c r="N6" s="0" t="s">
        <v>1024</v>
      </c>
      <c r="O6" s="0" t="s">
        <v>1025</v>
      </c>
      <c r="P6" s="27" t="n">
        <v>162</v>
      </c>
      <c r="Q6" s="64" t="n">
        <v>2</v>
      </c>
      <c r="R6" s="27" t="n">
        <v>4</v>
      </c>
      <c r="S6" s="27" t="n">
        <v>2</v>
      </c>
      <c r="T6" s="27" t="n">
        <v>2</v>
      </c>
      <c r="U6" s="27" t="n">
        <v>0</v>
      </c>
      <c r="V6" s="64" t="n">
        <v>3</v>
      </c>
      <c r="W6" s="32" t="n">
        <v>75</v>
      </c>
      <c r="Z6" s="0" t="s">
        <v>1026</v>
      </c>
      <c r="AA6" s="0" t="s">
        <v>1027</v>
      </c>
      <c r="AB6" s="27" t="n">
        <v>136</v>
      </c>
      <c r="AC6" s="64" t="n">
        <v>1.55555555555556</v>
      </c>
      <c r="AD6" s="27" t="n">
        <v>9</v>
      </c>
      <c r="AE6" s="27" t="n">
        <v>1</v>
      </c>
      <c r="AF6" s="27" t="n">
        <v>4</v>
      </c>
      <c r="AG6" s="27" t="n">
        <v>4</v>
      </c>
      <c r="AH6" s="64" t="n">
        <v>3</v>
      </c>
      <c r="AI6" s="32" t="n">
        <v>33.3333333333333</v>
      </c>
      <c r="AL6" s="23" t="s">
        <v>522</v>
      </c>
      <c r="AM6" s="0" t="s">
        <v>748</v>
      </c>
      <c r="AN6" s="27" t="n">
        <v>88</v>
      </c>
      <c r="AO6" s="64" t="n">
        <v>1</v>
      </c>
      <c r="AP6" s="27" t="n">
        <v>3</v>
      </c>
      <c r="AQ6" s="27" t="n">
        <v>1</v>
      </c>
      <c r="AR6" s="27" t="n">
        <v>1</v>
      </c>
      <c r="AS6" s="27" t="n">
        <v>1</v>
      </c>
      <c r="AT6" s="64" t="n">
        <v>1.5</v>
      </c>
      <c r="AU6" s="32" t="n">
        <v>50</v>
      </c>
    </row>
    <row r="7" customFormat="false" ht="12.75" hidden="false" customHeight="false" outlineLevel="0" collapsed="false">
      <c r="B7" s="0" t="s">
        <v>111</v>
      </c>
      <c r="C7" s="0" t="s">
        <v>1028</v>
      </c>
      <c r="D7" s="27" t="n">
        <v>171</v>
      </c>
      <c r="E7" s="64" t="n">
        <v>2.88888888888889</v>
      </c>
      <c r="F7" s="27" t="n">
        <v>9</v>
      </c>
      <c r="G7" s="27" t="n">
        <v>3</v>
      </c>
      <c r="H7" s="27" t="n">
        <v>3</v>
      </c>
      <c r="I7" s="27" t="n">
        <v>3</v>
      </c>
      <c r="J7" s="64" t="n">
        <v>4.5</v>
      </c>
      <c r="K7" s="32" t="n">
        <v>50</v>
      </c>
      <c r="N7" s="0" t="s">
        <v>114</v>
      </c>
      <c r="O7" s="0" t="s">
        <v>1029</v>
      </c>
      <c r="P7" s="27" t="n">
        <v>153</v>
      </c>
      <c r="Q7" s="64" t="n">
        <v>2.8</v>
      </c>
      <c r="R7" s="27" t="n">
        <v>10</v>
      </c>
      <c r="S7" s="27" t="n">
        <v>3</v>
      </c>
      <c r="T7" s="27" t="n">
        <v>4</v>
      </c>
      <c r="U7" s="27" t="n">
        <v>3</v>
      </c>
      <c r="V7" s="64" t="n">
        <v>5</v>
      </c>
      <c r="W7" s="32" t="n">
        <v>50</v>
      </c>
      <c r="Z7" s="0" t="s">
        <v>129</v>
      </c>
      <c r="AA7" s="0" t="s">
        <v>1030</v>
      </c>
      <c r="AB7" s="27" t="n">
        <v>139</v>
      </c>
      <c r="AC7" s="64" t="n">
        <v>2</v>
      </c>
      <c r="AD7" s="27" t="n">
        <v>2</v>
      </c>
      <c r="AE7" s="27" t="n">
        <v>1</v>
      </c>
      <c r="AF7" s="27" t="n">
        <v>1</v>
      </c>
      <c r="AG7" s="27" t="n">
        <v>0</v>
      </c>
      <c r="AH7" s="64" t="n">
        <v>1.5</v>
      </c>
      <c r="AI7" s="32" t="n">
        <v>75</v>
      </c>
      <c r="AL7" s="23" t="s">
        <v>645</v>
      </c>
      <c r="AM7" s="0" t="s">
        <v>749</v>
      </c>
      <c r="AN7" s="27" t="s">
        <v>647</v>
      </c>
      <c r="AO7" s="64" t="n">
        <v>2</v>
      </c>
      <c r="AP7" s="27" t="n">
        <v>3</v>
      </c>
      <c r="AQ7" s="27" t="n">
        <v>1</v>
      </c>
      <c r="AR7" s="27" t="n">
        <v>2</v>
      </c>
      <c r="AS7" s="27" t="n">
        <v>0</v>
      </c>
      <c r="AT7" s="64" t="n">
        <v>2</v>
      </c>
      <c r="AU7" s="32" t="n">
        <v>66.6666666666667</v>
      </c>
    </row>
    <row r="8" customFormat="false" ht="12.75" hidden="false" customHeight="false" outlineLevel="0" collapsed="false">
      <c r="B8" s="0" t="s">
        <v>106</v>
      </c>
      <c r="C8" s="0" t="s">
        <v>1031</v>
      </c>
      <c r="D8" s="27" t="n">
        <v>168</v>
      </c>
      <c r="E8" s="64" t="n">
        <v>3.72727272727273</v>
      </c>
      <c r="F8" s="27" t="n">
        <v>11</v>
      </c>
      <c r="G8" s="27" t="n">
        <v>5</v>
      </c>
      <c r="H8" s="27" t="n">
        <v>3</v>
      </c>
      <c r="I8" s="27" t="n">
        <v>3</v>
      </c>
      <c r="J8" s="64" t="n">
        <v>6.5</v>
      </c>
      <c r="K8" s="32" t="n">
        <v>59.0909090909091</v>
      </c>
      <c r="N8" s="0" t="s">
        <v>109</v>
      </c>
      <c r="O8" s="0" t="s">
        <v>1032</v>
      </c>
      <c r="P8" s="27" t="n">
        <v>146</v>
      </c>
      <c r="Q8" s="64" t="n">
        <v>4.42857142857143</v>
      </c>
      <c r="R8" s="27" t="n">
        <v>7</v>
      </c>
      <c r="S8" s="27" t="n">
        <v>3</v>
      </c>
      <c r="T8" s="27" t="n">
        <v>2</v>
      </c>
      <c r="U8" s="27" t="n">
        <v>2</v>
      </c>
      <c r="V8" s="64" t="n">
        <v>4</v>
      </c>
      <c r="W8" s="32" t="n">
        <v>57.1428571428571</v>
      </c>
      <c r="Z8" s="0" t="s">
        <v>362</v>
      </c>
      <c r="AA8" s="0" t="s">
        <v>1033</v>
      </c>
      <c r="AC8" s="64" t="n">
        <v>2</v>
      </c>
      <c r="AD8" s="27" t="n">
        <v>3</v>
      </c>
      <c r="AE8" s="27" t="n">
        <v>1</v>
      </c>
      <c r="AF8" s="27" t="n">
        <v>1</v>
      </c>
      <c r="AG8" s="27" t="n">
        <v>1</v>
      </c>
      <c r="AH8" s="64" t="n">
        <v>1.5</v>
      </c>
      <c r="AI8" s="32" t="n">
        <v>50</v>
      </c>
      <c r="AL8" s="23" t="s">
        <v>323</v>
      </c>
      <c r="AM8" s="0" t="s">
        <v>750</v>
      </c>
      <c r="AN8" s="27" t="n">
        <v>95</v>
      </c>
      <c r="AO8" s="64" t="n">
        <v>2</v>
      </c>
      <c r="AP8" s="27" t="n">
        <v>3</v>
      </c>
      <c r="AQ8" s="27" t="n">
        <v>1</v>
      </c>
      <c r="AR8" s="27" t="n">
        <v>0</v>
      </c>
      <c r="AS8" s="27" t="n">
        <v>2</v>
      </c>
      <c r="AT8" s="64" t="n">
        <v>1</v>
      </c>
      <c r="AU8" s="32" t="n">
        <v>33.3333333333333</v>
      </c>
    </row>
    <row r="9" customFormat="false" ht="12.75" hidden="false" customHeight="false" outlineLevel="0" collapsed="false">
      <c r="B9" s="0" t="s">
        <v>117</v>
      </c>
      <c r="C9" s="0" t="s">
        <v>1034</v>
      </c>
      <c r="D9" s="27" t="n">
        <v>162</v>
      </c>
      <c r="E9" s="64" t="n">
        <v>4.36363636363636</v>
      </c>
      <c r="F9" s="27" t="n">
        <v>11</v>
      </c>
      <c r="G9" s="27" t="n">
        <v>2</v>
      </c>
      <c r="H9" s="27" t="n">
        <v>9</v>
      </c>
      <c r="I9" s="27" t="n">
        <v>0</v>
      </c>
      <c r="J9" s="64" t="n">
        <v>6.5</v>
      </c>
      <c r="K9" s="32" t="n">
        <v>59.0909090909091</v>
      </c>
      <c r="N9" s="0" t="s">
        <v>1035</v>
      </c>
      <c r="O9" s="0" t="s">
        <v>1036</v>
      </c>
      <c r="P9" s="27" t="n">
        <v>146</v>
      </c>
      <c r="Q9" s="64" t="n">
        <v>4.77777777777778</v>
      </c>
      <c r="R9" s="27" t="n">
        <v>9</v>
      </c>
      <c r="S9" s="27" t="n">
        <v>6</v>
      </c>
      <c r="T9" s="27" t="n">
        <v>3</v>
      </c>
      <c r="U9" s="27" t="n">
        <v>0</v>
      </c>
      <c r="V9" s="64" t="n">
        <v>7.5</v>
      </c>
      <c r="W9" s="32" t="n">
        <v>83.3333333333333</v>
      </c>
      <c r="Z9" s="0" t="s">
        <v>303</v>
      </c>
      <c r="AA9" s="0" t="s">
        <v>1037</v>
      </c>
      <c r="AB9" s="27" t="n">
        <v>133</v>
      </c>
      <c r="AC9" s="64" t="n">
        <v>2.16666666666667</v>
      </c>
      <c r="AD9" s="27" t="n">
        <v>6</v>
      </c>
      <c r="AE9" s="27" t="n">
        <v>5</v>
      </c>
      <c r="AF9" s="27" t="n">
        <v>1</v>
      </c>
      <c r="AG9" s="27" t="n">
        <v>0</v>
      </c>
      <c r="AH9" s="64" t="n">
        <v>5.5</v>
      </c>
      <c r="AI9" s="32" t="n">
        <v>91.6666666666667</v>
      </c>
      <c r="AL9" s="23" t="s">
        <v>752</v>
      </c>
      <c r="AM9" s="0" t="s">
        <v>753</v>
      </c>
      <c r="AN9" s="27" t="s">
        <v>647</v>
      </c>
      <c r="AO9" s="64" t="n">
        <v>2.5</v>
      </c>
      <c r="AP9" s="27" t="n">
        <v>6</v>
      </c>
      <c r="AQ9" s="27" t="n">
        <v>2</v>
      </c>
      <c r="AR9" s="27" t="n">
        <v>1</v>
      </c>
      <c r="AS9" s="27" t="n">
        <v>3</v>
      </c>
      <c r="AT9" s="64" t="n">
        <v>2.5</v>
      </c>
      <c r="AU9" s="32" t="n">
        <v>41.6666666666667</v>
      </c>
    </row>
    <row r="10" customFormat="false" ht="12.75" hidden="false" customHeight="false" outlineLevel="0" collapsed="false">
      <c r="B10" s="0" t="s">
        <v>370</v>
      </c>
      <c r="C10" s="0" t="s">
        <v>1038</v>
      </c>
      <c r="D10" s="27" t="n">
        <v>146</v>
      </c>
      <c r="E10" s="64" t="n">
        <v>5.4</v>
      </c>
      <c r="F10" s="27" t="n">
        <v>5</v>
      </c>
      <c r="G10" s="27" t="n">
        <v>0</v>
      </c>
      <c r="H10" s="27" t="n">
        <v>4</v>
      </c>
      <c r="I10" s="27" t="n">
        <v>1</v>
      </c>
      <c r="J10" s="64" t="n">
        <v>2</v>
      </c>
      <c r="K10" s="32" t="n">
        <v>40</v>
      </c>
      <c r="N10" s="0" t="s">
        <v>1016</v>
      </c>
      <c r="O10" s="0" t="s">
        <v>1017</v>
      </c>
      <c r="P10" s="27" t="n">
        <v>148</v>
      </c>
      <c r="Q10" s="64" t="n">
        <v>4.8</v>
      </c>
      <c r="R10" s="27" t="n">
        <v>5</v>
      </c>
      <c r="S10" s="27" t="n">
        <v>2</v>
      </c>
      <c r="T10" s="27" t="n">
        <v>3</v>
      </c>
      <c r="U10" s="27" t="n">
        <v>0</v>
      </c>
      <c r="V10" s="64" t="n">
        <v>3.5</v>
      </c>
      <c r="W10" s="32" t="n">
        <v>70</v>
      </c>
      <c r="Z10" s="0" t="s">
        <v>1039</v>
      </c>
      <c r="AA10" s="0" t="s">
        <v>1040</v>
      </c>
      <c r="AB10" s="27" t="n">
        <v>118</v>
      </c>
      <c r="AC10" s="64" t="n">
        <v>3</v>
      </c>
      <c r="AD10" s="27" t="n">
        <v>12</v>
      </c>
      <c r="AE10" s="27" t="n">
        <v>6</v>
      </c>
      <c r="AF10" s="27" t="n">
        <v>4</v>
      </c>
      <c r="AG10" s="27" t="n">
        <v>2</v>
      </c>
      <c r="AH10" s="64" t="n">
        <v>8</v>
      </c>
      <c r="AI10" s="32" t="n">
        <v>66.6666666666667</v>
      </c>
      <c r="AL10" s="23" t="s">
        <v>663</v>
      </c>
      <c r="AM10" s="0" t="s">
        <v>755</v>
      </c>
      <c r="AN10" s="27" t="n">
        <v>38</v>
      </c>
      <c r="AO10" s="64" t="n">
        <v>3.33333333333333</v>
      </c>
      <c r="AP10" s="27" t="n">
        <v>9</v>
      </c>
      <c r="AQ10" s="27" t="n">
        <v>6</v>
      </c>
      <c r="AR10" s="27" t="n">
        <v>0</v>
      </c>
      <c r="AS10" s="27" t="n">
        <v>3</v>
      </c>
      <c r="AT10" s="67" t="n">
        <v>6</v>
      </c>
      <c r="AU10" s="68" t="n">
        <v>66.6666666666667</v>
      </c>
    </row>
    <row r="11" customFormat="false" ht="12.75" hidden="false" customHeight="false" outlineLevel="0" collapsed="false">
      <c r="B11" s="0" t="s">
        <v>122</v>
      </c>
      <c r="C11" s="0" t="s">
        <v>1041</v>
      </c>
      <c r="D11" s="27" t="n">
        <v>155</v>
      </c>
      <c r="E11" s="64" t="n">
        <v>5.8</v>
      </c>
      <c r="F11" s="27" t="n">
        <v>5</v>
      </c>
      <c r="G11" s="27" t="n">
        <v>3</v>
      </c>
      <c r="H11" s="27" t="n">
        <v>0</v>
      </c>
      <c r="I11" s="27" t="n">
        <v>2</v>
      </c>
      <c r="J11" s="64" t="n">
        <v>3</v>
      </c>
      <c r="K11" s="32" t="n">
        <v>60</v>
      </c>
      <c r="N11" s="0" t="s">
        <v>299</v>
      </c>
      <c r="O11" s="0" t="s">
        <v>1042</v>
      </c>
      <c r="P11" s="27" t="n">
        <v>141</v>
      </c>
      <c r="Q11" s="64" t="n">
        <v>5.42857142857143</v>
      </c>
      <c r="R11" s="27" t="n">
        <v>7</v>
      </c>
      <c r="S11" s="27" t="n">
        <v>4</v>
      </c>
      <c r="T11" s="27" t="n">
        <v>1</v>
      </c>
      <c r="U11" s="27" t="n">
        <v>2</v>
      </c>
      <c r="V11" s="64" t="n">
        <v>4.5</v>
      </c>
      <c r="W11" s="32" t="n">
        <v>64.2857142857143</v>
      </c>
      <c r="Z11" s="0" t="s">
        <v>1043</v>
      </c>
      <c r="AA11" s="0" t="s">
        <v>1044</v>
      </c>
      <c r="AB11" s="27" t="n">
        <v>131</v>
      </c>
      <c r="AC11" s="64" t="n">
        <v>3.4</v>
      </c>
      <c r="AD11" s="27" t="n">
        <v>5</v>
      </c>
      <c r="AE11" s="27" t="n">
        <v>4</v>
      </c>
      <c r="AF11" s="27" t="n">
        <v>1</v>
      </c>
      <c r="AG11" s="27" t="n">
        <v>0</v>
      </c>
      <c r="AH11" s="64" t="n">
        <v>4.5</v>
      </c>
      <c r="AI11" s="32" t="n">
        <v>90</v>
      </c>
      <c r="AL11" s="23" t="s">
        <v>633</v>
      </c>
      <c r="AM11" s="0" t="s">
        <v>757</v>
      </c>
      <c r="AN11" s="27" t="n">
        <v>36</v>
      </c>
      <c r="AO11" s="64" t="n">
        <v>4.33333333333333</v>
      </c>
      <c r="AP11" s="27" t="n">
        <v>9</v>
      </c>
      <c r="AQ11" s="27" t="n">
        <v>5</v>
      </c>
      <c r="AR11" s="27" t="n">
        <v>0</v>
      </c>
      <c r="AS11" s="27" t="n">
        <v>4</v>
      </c>
      <c r="AT11" s="67" t="n">
        <v>5</v>
      </c>
      <c r="AU11" s="68" t="n">
        <v>55.5555555555556</v>
      </c>
    </row>
    <row r="12" customFormat="false" ht="12.75" hidden="false" customHeight="false" outlineLevel="0" collapsed="false">
      <c r="B12" s="0" t="s">
        <v>131</v>
      </c>
      <c r="C12" s="0" t="s">
        <v>1045</v>
      </c>
      <c r="D12" s="27" t="n">
        <v>153</v>
      </c>
      <c r="E12" s="64" t="n">
        <v>5.88888888888889</v>
      </c>
      <c r="F12" s="27" t="n">
        <v>9</v>
      </c>
      <c r="G12" s="27" t="n">
        <v>7</v>
      </c>
      <c r="H12" s="27" t="n">
        <v>1</v>
      </c>
      <c r="I12" s="27" t="n">
        <v>1</v>
      </c>
      <c r="J12" s="64" t="n">
        <v>7.5</v>
      </c>
      <c r="K12" s="32" t="n">
        <v>83.3333333333333</v>
      </c>
      <c r="N12" s="0" t="s">
        <v>125</v>
      </c>
      <c r="O12" s="0" t="s">
        <v>1046</v>
      </c>
      <c r="P12" s="27" t="n">
        <v>138</v>
      </c>
      <c r="Q12" s="64" t="n">
        <v>6.5</v>
      </c>
      <c r="R12" s="27" t="n">
        <v>6</v>
      </c>
      <c r="S12" s="27" t="n">
        <v>4</v>
      </c>
      <c r="T12" s="27" t="n">
        <v>0</v>
      </c>
      <c r="U12" s="27" t="n">
        <v>2</v>
      </c>
      <c r="V12" s="64" t="n">
        <v>4</v>
      </c>
      <c r="W12" s="32" t="n">
        <v>66.6666666666667</v>
      </c>
      <c r="Z12" s="0" t="s">
        <v>1047</v>
      </c>
      <c r="AA12" s="0" t="s">
        <v>1048</v>
      </c>
      <c r="AB12" s="27" t="n">
        <v>111</v>
      </c>
      <c r="AC12" s="64" t="n">
        <v>4</v>
      </c>
      <c r="AD12" s="27" t="n">
        <v>1</v>
      </c>
      <c r="AE12" s="27" t="n">
        <v>0</v>
      </c>
      <c r="AF12" s="27" t="n">
        <v>0</v>
      </c>
      <c r="AG12" s="27" t="n">
        <v>1</v>
      </c>
      <c r="AH12" s="64" t="n">
        <v>0</v>
      </c>
      <c r="AI12" s="32" t="n">
        <v>0</v>
      </c>
      <c r="AT12" s="69"/>
      <c r="AU12" s="69"/>
    </row>
    <row r="13" customFormat="false" ht="12.75" hidden="false" customHeight="false" outlineLevel="0" collapsed="false">
      <c r="B13" s="0" t="s">
        <v>1049</v>
      </c>
      <c r="C13" s="0" t="s">
        <v>1050</v>
      </c>
      <c r="D13" s="27" t="n">
        <v>132</v>
      </c>
      <c r="E13" s="64" t="n">
        <v>6</v>
      </c>
      <c r="F13" s="27" t="n">
        <v>1</v>
      </c>
      <c r="G13" s="27" t="n">
        <v>0</v>
      </c>
      <c r="H13" s="27" t="n">
        <v>1</v>
      </c>
      <c r="I13" s="27" t="n">
        <v>0</v>
      </c>
      <c r="J13" s="64" t="n">
        <v>0.5</v>
      </c>
      <c r="K13" s="32" t="n">
        <v>50</v>
      </c>
      <c r="N13" s="0" t="s">
        <v>129</v>
      </c>
      <c r="O13" s="0" t="s">
        <v>1030</v>
      </c>
      <c r="P13" s="27" t="n">
        <v>139</v>
      </c>
      <c r="Q13" s="64" t="n">
        <v>6.71428571428571</v>
      </c>
      <c r="R13" s="27" t="n">
        <v>7</v>
      </c>
      <c r="S13" s="27" t="n">
        <v>4</v>
      </c>
      <c r="T13" s="27" t="n">
        <v>3</v>
      </c>
      <c r="U13" s="27" t="n">
        <v>0</v>
      </c>
      <c r="V13" s="64" t="n">
        <v>5.5</v>
      </c>
      <c r="W13" s="32" t="n">
        <v>78.5714285714286</v>
      </c>
      <c r="Z13" s="0" t="s">
        <v>309</v>
      </c>
      <c r="AA13" s="0" t="s">
        <v>1051</v>
      </c>
      <c r="AB13" s="27" t="n">
        <v>113</v>
      </c>
      <c r="AC13" s="64" t="n">
        <v>4.14285714285714</v>
      </c>
      <c r="AD13" s="27" t="n">
        <v>14</v>
      </c>
      <c r="AE13" s="27" t="n">
        <v>5</v>
      </c>
      <c r="AF13" s="27" t="n">
        <v>5</v>
      </c>
      <c r="AG13" s="27" t="n">
        <v>4</v>
      </c>
      <c r="AH13" s="64" t="n">
        <v>7.5</v>
      </c>
      <c r="AI13" s="32" t="n">
        <v>53.5714285714286</v>
      </c>
      <c r="AL13" s="62" t="s">
        <v>718</v>
      </c>
      <c r="AM13" s="62"/>
      <c r="AN13" s="63" t="s">
        <v>738</v>
      </c>
      <c r="AO13" s="63" t="s">
        <v>739</v>
      </c>
      <c r="AP13" s="63" t="s">
        <v>56</v>
      </c>
      <c r="AQ13" s="63" t="s">
        <v>108</v>
      </c>
      <c r="AR13" s="63" t="s">
        <v>26</v>
      </c>
      <c r="AS13" s="63" t="s">
        <v>590</v>
      </c>
      <c r="AT13" s="70" t="s">
        <v>740</v>
      </c>
      <c r="AU13" s="70" t="s">
        <v>741</v>
      </c>
    </row>
    <row r="14" customFormat="false" ht="12.75" hidden="false" customHeight="false" outlineLevel="0" collapsed="false">
      <c r="B14" s="0" t="s">
        <v>1052</v>
      </c>
      <c r="C14" s="0" t="s">
        <v>1053</v>
      </c>
      <c r="D14" s="27" t="n">
        <v>150</v>
      </c>
      <c r="E14" s="64" t="n">
        <v>6.57142857142857</v>
      </c>
      <c r="F14" s="27" t="n">
        <v>7</v>
      </c>
      <c r="G14" s="27" t="n">
        <v>2</v>
      </c>
      <c r="H14" s="27" t="n">
        <v>3</v>
      </c>
      <c r="I14" s="27" t="n">
        <v>2</v>
      </c>
      <c r="J14" s="64" t="n">
        <v>3.5</v>
      </c>
      <c r="K14" s="32" t="n">
        <v>50</v>
      </c>
      <c r="N14" s="0" t="s">
        <v>303</v>
      </c>
      <c r="O14" s="0" t="s">
        <v>1037</v>
      </c>
      <c r="P14" s="27" t="n">
        <v>133</v>
      </c>
      <c r="Q14" s="64" t="n">
        <v>7.16666666666667</v>
      </c>
      <c r="R14" s="27" t="n">
        <v>6</v>
      </c>
      <c r="S14" s="27" t="n">
        <v>5</v>
      </c>
      <c r="T14" s="27" t="n">
        <v>1</v>
      </c>
      <c r="U14" s="27" t="n">
        <v>0</v>
      </c>
      <c r="V14" s="64" t="n">
        <v>5.5</v>
      </c>
      <c r="W14" s="32" t="n">
        <v>91.6666666666667</v>
      </c>
      <c r="Z14" s="0" t="s">
        <v>1054</v>
      </c>
      <c r="AA14" s="0" t="s">
        <v>1055</v>
      </c>
      <c r="AB14" s="27" t="n">
        <v>115</v>
      </c>
      <c r="AC14" s="64" t="n">
        <v>4.5</v>
      </c>
      <c r="AD14" s="27" t="n">
        <v>2</v>
      </c>
      <c r="AE14" s="27" t="n">
        <v>1</v>
      </c>
      <c r="AF14" s="27" t="n">
        <v>0</v>
      </c>
      <c r="AG14" s="27" t="n">
        <v>1</v>
      </c>
      <c r="AH14" s="64" t="n">
        <v>1</v>
      </c>
      <c r="AI14" s="32" t="n">
        <v>50</v>
      </c>
      <c r="AL14" s="23" t="s">
        <v>618</v>
      </c>
      <c r="AM14" s="0" t="s">
        <v>751</v>
      </c>
      <c r="AO14" s="64" t="n">
        <v>1</v>
      </c>
      <c r="AP14" s="27" t="n">
        <v>9</v>
      </c>
      <c r="AQ14" s="27" t="n">
        <v>8</v>
      </c>
      <c r="AR14" s="27" t="n">
        <v>0</v>
      </c>
      <c r="AS14" s="27" t="n">
        <v>1</v>
      </c>
      <c r="AT14" s="67" t="n">
        <v>8</v>
      </c>
      <c r="AU14" s="68" t="n">
        <v>88.8888888888889</v>
      </c>
    </row>
    <row r="15" customFormat="false" ht="12.75" hidden="false" customHeight="false" outlineLevel="0" collapsed="false">
      <c r="B15" s="0" t="s">
        <v>1056</v>
      </c>
      <c r="C15" s="0" t="s">
        <v>1057</v>
      </c>
      <c r="D15" s="27" t="n">
        <v>116</v>
      </c>
      <c r="E15" s="64" t="n">
        <v>7</v>
      </c>
      <c r="F15" s="27" t="n">
        <v>1</v>
      </c>
      <c r="G15" s="27" t="n">
        <v>0</v>
      </c>
      <c r="H15" s="27" t="n">
        <v>1</v>
      </c>
      <c r="I15" s="27" t="n">
        <v>0</v>
      </c>
      <c r="J15" s="64" t="n">
        <v>0.5</v>
      </c>
      <c r="K15" s="32" t="n">
        <v>50</v>
      </c>
      <c r="N15" s="0" t="s">
        <v>1043</v>
      </c>
      <c r="O15" s="0" t="s">
        <v>1044</v>
      </c>
      <c r="P15" s="27" t="n">
        <v>131</v>
      </c>
      <c r="Q15" s="64" t="n">
        <v>8</v>
      </c>
      <c r="R15" s="27" t="n">
        <v>3</v>
      </c>
      <c r="S15" s="27" t="n">
        <v>3</v>
      </c>
      <c r="T15" s="27" t="n">
        <v>0</v>
      </c>
      <c r="U15" s="27" t="n">
        <v>0</v>
      </c>
      <c r="V15" s="64" t="n">
        <v>3</v>
      </c>
      <c r="W15" s="32" t="n">
        <v>100</v>
      </c>
      <c r="Z15" s="0" t="s">
        <v>1058</v>
      </c>
      <c r="AA15" s="0" t="s">
        <v>1059</v>
      </c>
      <c r="AB15" s="27" t="n">
        <v>92</v>
      </c>
      <c r="AC15" s="64" t="n">
        <v>5</v>
      </c>
      <c r="AD15" s="27" t="n">
        <v>1</v>
      </c>
      <c r="AE15" s="27" t="n">
        <v>0</v>
      </c>
      <c r="AF15" s="27" t="n">
        <v>0</v>
      </c>
      <c r="AG15" s="27" t="n">
        <v>1</v>
      </c>
      <c r="AH15" s="64" t="n">
        <v>0</v>
      </c>
      <c r="AI15" s="32" t="n">
        <v>0</v>
      </c>
      <c r="AL15" s="23" t="s">
        <v>75</v>
      </c>
      <c r="AM15" s="0" t="s">
        <v>754</v>
      </c>
      <c r="AN15" s="27" t="n">
        <v>136</v>
      </c>
      <c r="AO15" s="64" t="n">
        <v>2</v>
      </c>
      <c r="AP15" s="27" t="n">
        <v>9</v>
      </c>
      <c r="AQ15" s="27" t="n">
        <v>7</v>
      </c>
      <c r="AR15" s="27" t="n">
        <v>1</v>
      </c>
      <c r="AS15" s="27" t="n">
        <v>1</v>
      </c>
      <c r="AT15" s="67" t="n">
        <v>7.5</v>
      </c>
      <c r="AU15" s="68" t="n">
        <v>83.3333333333333</v>
      </c>
    </row>
    <row r="16" customFormat="false" ht="12.75" hidden="false" customHeight="false" outlineLevel="0" collapsed="false">
      <c r="B16" s="0" t="s">
        <v>1060</v>
      </c>
      <c r="C16" s="0" t="s">
        <v>1061</v>
      </c>
      <c r="D16" s="27" t="n">
        <v>151</v>
      </c>
      <c r="E16" s="64" t="n">
        <v>7</v>
      </c>
      <c r="F16" s="27" t="n">
        <v>1</v>
      </c>
      <c r="G16" s="27" t="n">
        <v>0</v>
      </c>
      <c r="H16" s="27" t="n">
        <v>0</v>
      </c>
      <c r="I16" s="27" t="n">
        <v>1</v>
      </c>
      <c r="J16" s="64" t="n">
        <v>0</v>
      </c>
      <c r="K16" s="32" t="n">
        <v>0</v>
      </c>
      <c r="N16" s="0" t="s">
        <v>1047</v>
      </c>
      <c r="O16" s="0" t="s">
        <v>1048</v>
      </c>
      <c r="P16" s="27" t="n">
        <v>111</v>
      </c>
      <c r="Q16" s="64" t="n">
        <v>8</v>
      </c>
      <c r="R16" s="27" t="n">
        <v>1</v>
      </c>
      <c r="S16" s="27" t="n">
        <v>1</v>
      </c>
      <c r="T16" s="27" t="n">
        <v>0</v>
      </c>
      <c r="U16" s="27" t="n">
        <v>0</v>
      </c>
      <c r="V16" s="64" t="n">
        <v>1</v>
      </c>
      <c r="W16" s="32" t="n">
        <v>100</v>
      </c>
      <c r="Z16" s="0" t="s">
        <v>312</v>
      </c>
      <c r="AA16" s="0" t="s">
        <v>1062</v>
      </c>
      <c r="AB16" s="27" t="n">
        <v>107</v>
      </c>
      <c r="AC16" s="64" t="n">
        <v>5.5</v>
      </c>
      <c r="AD16" s="27" t="n">
        <v>12</v>
      </c>
      <c r="AE16" s="27" t="n">
        <v>7</v>
      </c>
      <c r="AF16" s="27" t="n">
        <v>3</v>
      </c>
      <c r="AG16" s="27" t="n">
        <v>2</v>
      </c>
      <c r="AH16" s="64" t="n">
        <v>8.5</v>
      </c>
      <c r="AI16" s="32" t="n">
        <v>70.8333333333333</v>
      </c>
      <c r="AL16" s="23" t="s">
        <v>534</v>
      </c>
      <c r="AM16" s="0" t="s">
        <v>761</v>
      </c>
      <c r="AN16" s="27" t="s">
        <v>647</v>
      </c>
      <c r="AO16" s="64" t="n">
        <v>3</v>
      </c>
      <c r="AP16" s="27" t="n">
        <v>3</v>
      </c>
      <c r="AQ16" s="27" t="n">
        <v>2</v>
      </c>
      <c r="AR16" s="27" t="n">
        <v>1</v>
      </c>
      <c r="AS16" s="27" t="n">
        <v>0</v>
      </c>
      <c r="AT16" s="67" t="n">
        <v>2.5</v>
      </c>
      <c r="AU16" s="68" t="n">
        <v>83.3333333333333</v>
      </c>
    </row>
    <row r="17" customFormat="false" ht="12.75" hidden="false" customHeight="false" outlineLevel="0" collapsed="false">
      <c r="B17" s="0" t="s">
        <v>1063</v>
      </c>
      <c r="C17" s="0" t="s">
        <v>1064</v>
      </c>
      <c r="D17" s="27" t="n">
        <v>142</v>
      </c>
      <c r="E17" s="64" t="n">
        <v>7.33333333333333</v>
      </c>
      <c r="F17" s="27" t="n">
        <v>3</v>
      </c>
      <c r="G17" s="27" t="n">
        <v>2</v>
      </c>
      <c r="H17" s="27" t="n">
        <v>1</v>
      </c>
      <c r="I17" s="27" t="n">
        <v>0</v>
      </c>
      <c r="J17" s="64" t="n">
        <v>2.5</v>
      </c>
      <c r="K17" s="32" t="n">
        <v>83.3333333333333</v>
      </c>
      <c r="Z17" s="0" t="s">
        <v>315</v>
      </c>
      <c r="AA17" s="0" t="s">
        <v>1065</v>
      </c>
      <c r="AB17" s="27" t="n">
        <v>107</v>
      </c>
      <c r="AC17" s="64" t="n">
        <v>6</v>
      </c>
      <c r="AD17" s="27" t="n">
        <v>12</v>
      </c>
      <c r="AE17" s="27" t="n">
        <v>8</v>
      </c>
      <c r="AF17" s="27" t="n">
        <v>4</v>
      </c>
      <c r="AG17" s="27" t="n">
        <v>0</v>
      </c>
      <c r="AH17" s="64" t="n">
        <v>10</v>
      </c>
      <c r="AI17" s="32" t="n">
        <v>83.3333333333333</v>
      </c>
      <c r="AL17" s="23" t="s">
        <v>464</v>
      </c>
      <c r="AM17" s="0" t="s">
        <v>763</v>
      </c>
      <c r="AN17" s="27" t="n">
        <v>83</v>
      </c>
      <c r="AO17" s="27" t="n">
        <v>3</v>
      </c>
      <c r="AP17" s="27" t="n">
        <v>3</v>
      </c>
      <c r="AQ17" s="27" t="n">
        <v>2</v>
      </c>
      <c r="AR17" s="27" t="n">
        <v>1</v>
      </c>
      <c r="AS17" s="27" t="n">
        <v>0</v>
      </c>
      <c r="AT17" s="69" t="n">
        <v>2.5</v>
      </c>
      <c r="AU17" s="68" t="n">
        <v>83.3333333333333</v>
      </c>
    </row>
    <row r="18" customFormat="false" ht="12.75" hidden="false" customHeight="false" outlineLevel="0" collapsed="false">
      <c r="B18" s="0" t="s">
        <v>387</v>
      </c>
      <c r="C18" s="0" t="s">
        <v>1066</v>
      </c>
      <c r="D18" s="27" t="n">
        <v>101</v>
      </c>
      <c r="E18" s="64" t="n">
        <v>8</v>
      </c>
      <c r="F18" s="27" t="n">
        <v>4</v>
      </c>
      <c r="G18" s="27" t="n">
        <v>0</v>
      </c>
      <c r="H18" s="27" t="n">
        <v>2</v>
      </c>
      <c r="I18" s="27" t="n">
        <v>2</v>
      </c>
      <c r="J18" s="64" t="n">
        <v>1</v>
      </c>
      <c r="K18" s="32" t="n">
        <v>25</v>
      </c>
      <c r="N18" s="62" t="s">
        <v>364</v>
      </c>
      <c r="O18" s="62"/>
      <c r="P18" s="63" t="s">
        <v>738</v>
      </c>
      <c r="Q18" s="63" t="s">
        <v>739</v>
      </c>
      <c r="R18" s="63" t="s">
        <v>56</v>
      </c>
      <c r="S18" s="63" t="s">
        <v>108</v>
      </c>
      <c r="T18" s="63" t="s">
        <v>26</v>
      </c>
      <c r="U18" s="63" t="s">
        <v>590</v>
      </c>
      <c r="V18" s="63" t="s">
        <v>740</v>
      </c>
      <c r="W18" s="63" t="s">
        <v>741</v>
      </c>
      <c r="Z18" s="0" t="s">
        <v>323</v>
      </c>
      <c r="AA18" s="0" t="s">
        <v>1067</v>
      </c>
      <c r="AB18" s="27" t="n">
        <v>103</v>
      </c>
      <c r="AC18" s="64" t="n">
        <v>6</v>
      </c>
      <c r="AD18" s="27" t="n">
        <v>6</v>
      </c>
      <c r="AE18" s="27" t="n">
        <v>3</v>
      </c>
      <c r="AF18" s="27" t="n">
        <v>1</v>
      </c>
      <c r="AG18" s="27" t="n">
        <v>2</v>
      </c>
      <c r="AH18" s="64" t="n">
        <v>3.5</v>
      </c>
      <c r="AI18" s="32" t="n">
        <v>58.3333333333333</v>
      </c>
      <c r="AL18" s="23" t="s">
        <v>651</v>
      </c>
      <c r="AM18" s="0" t="s">
        <v>760</v>
      </c>
      <c r="AN18" s="27" t="s">
        <v>647</v>
      </c>
      <c r="AO18" s="64" t="n">
        <v>3.5</v>
      </c>
      <c r="AP18" s="27" t="n">
        <v>6</v>
      </c>
      <c r="AQ18" s="27" t="n">
        <v>4</v>
      </c>
      <c r="AR18" s="27" t="n">
        <v>1</v>
      </c>
      <c r="AS18" s="27" t="n">
        <v>1</v>
      </c>
      <c r="AT18" s="67" t="n">
        <v>4.5</v>
      </c>
      <c r="AU18" s="68" t="n">
        <v>75</v>
      </c>
    </row>
    <row r="19" customFormat="false" ht="12.75" hidden="false" customHeight="false" outlineLevel="0" collapsed="false">
      <c r="B19" s="0" t="s">
        <v>1068</v>
      </c>
      <c r="C19" s="0" t="s">
        <v>1069</v>
      </c>
      <c r="D19" s="27" t="n">
        <v>128</v>
      </c>
      <c r="E19" s="64" t="n">
        <v>8</v>
      </c>
      <c r="F19" s="27" t="n">
        <v>1</v>
      </c>
      <c r="G19" s="27" t="n">
        <v>0</v>
      </c>
      <c r="H19" s="27" t="n">
        <v>1</v>
      </c>
      <c r="I19" s="27" t="n">
        <v>0</v>
      </c>
      <c r="J19" s="64" t="n">
        <v>0.5</v>
      </c>
      <c r="K19" s="32" t="n">
        <v>50</v>
      </c>
      <c r="N19" s="0" t="s">
        <v>127</v>
      </c>
      <c r="O19" s="0" t="s">
        <v>1070</v>
      </c>
      <c r="P19" s="27" t="n">
        <v>150</v>
      </c>
      <c r="Q19" s="64" t="n">
        <v>1</v>
      </c>
      <c r="R19" s="27" t="n">
        <v>1</v>
      </c>
      <c r="S19" s="27" t="n">
        <v>1</v>
      </c>
      <c r="T19" s="27" t="n">
        <v>0</v>
      </c>
      <c r="U19" s="27" t="n">
        <v>0</v>
      </c>
      <c r="V19" s="64" t="n">
        <v>1</v>
      </c>
      <c r="W19" s="32" t="n">
        <v>100</v>
      </c>
      <c r="Z19" s="0" t="s">
        <v>1071</v>
      </c>
      <c r="AA19" s="0" t="s">
        <v>1072</v>
      </c>
      <c r="AB19" s="27" t="n">
        <v>91</v>
      </c>
      <c r="AC19" s="64" t="n">
        <v>6.875</v>
      </c>
      <c r="AD19" s="27" t="n">
        <v>8</v>
      </c>
      <c r="AE19" s="27" t="n">
        <v>6</v>
      </c>
      <c r="AF19" s="27" t="n">
        <v>1</v>
      </c>
      <c r="AG19" s="27" t="n">
        <v>1</v>
      </c>
      <c r="AH19" s="64" t="n">
        <v>6.5</v>
      </c>
      <c r="AI19" s="32" t="n">
        <v>81.25</v>
      </c>
      <c r="AL19" s="23" t="s">
        <v>539</v>
      </c>
      <c r="AM19" s="0" t="s">
        <v>766</v>
      </c>
      <c r="AO19" s="64" t="n">
        <v>4</v>
      </c>
      <c r="AP19" s="27" t="n">
        <v>3</v>
      </c>
      <c r="AQ19" s="27" t="n">
        <v>1</v>
      </c>
      <c r="AR19" s="27" t="n">
        <v>0</v>
      </c>
      <c r="AS19" s="27" t="n">
        <v>2</v>
      </c>
      <c r="AT19" s="67" t="n">
        <v>1</v>
      </c>
      <c r="AU19" s="68" t="n">
        <v>33.3333333333333</v>
      </c>
    </row>
    <row r="20" customFormat="false" ht="12.75" hidden="false" customHeight="false" outlineLevel="0" collapsed="false">
      <c r="B20" s="0" t="s">
        <v>1073</v>
      </c>
      <c r="C20" s="0" t="s">
        <v>1074</v>
      </c>
      <c r="D20" s="27" t="n">
        <v>118</v>
      </c>
      <c r="E20" s="64" t="n">
        <v>8</v>
      </c>
      <c r="F20" s="27" t="n">
        <v>1</v>
      </c>
      <c r="G20" s="27" t="n">
        <v>0</v>
      </c>
      <c r="H20" s="27" t="n">
        <v>1</v>
      </c>
      <c r="I20" s="27" t="n">
        <v>0</v>
      </c>
      <c r="J20" s="64" t="n">
        <v>0.5</v>
      </c>
      <c r="K20" s="32" t="n">
        <v>50</v>
      </c>
      <c r="N20" s="0" t="s">
        <v>1075</v>
      </c>
      <c r="O20" s="0" t="s">
        <v>1076</v>
      </c>
      <c r="P20" s="27" t="n">
        <v>144</v>
      </c>
      <c r="Q20" s="64" t="n">
        <v>1</v>
      </c>
      <c r="R20" s="27" t="n">
        <v>1</v>
      </c>
      <c r="S20" s="27" t="n">
        <v>0</v>
      </c>
      <c r="T20" s="27" t="n">
        <v>0</v>
      </c>
      <c r="U20" s="27" t="n">
        <v>1</v>
      </c>
      <c r="V20" s="64" t="n">
        <v>0</v>
      </c>
      <c r="W20" s="32" t="n">
        <v>0</v>
      </c>
      <c r="Z20" s="0" t="s">
        <v>1077</v>
      </c>
      <c r="AA20" s="0" t="s">
        <v>1078</v>
      </c>
      <c r="AB20" s="27" t="n">
        <v>90</v>
      </c>
      <c r="AC20" s="64" t="n">
        <v>7.5</v>
      </c>
      <c r="AD20" s="27" t="n">
        <v>2</v>
      </c>
      <c r="AE20" s="27" t="n">
        <v>1</v>
      </c>
      <c r="AF20" s="27" t="n">
        <v>0</v>
      </c>
      <c r="AG20" s="27" t="n">
        <v>1</v>
      </c>
      <c r="AH20" s="64" t="n">
        <v>1</v>
      </c>
      <c r="AI20" s="32" t="n">
        <v>50</v>
      </c>
      <c r="AL20" s="23" t="s">
        <v>91</v>
      </c>
      <c r="AM20" s="0" t="s">
        <v>767</v>
      </c>
      <c r="AO20" s="64" t="n">
        <v>4</v>
      </c>
      <c r="AP20" s="27" t="n">
        <v>3</v>
      </c>
      <c r="AQ20" s="27" t="n">
        <v>1</v>
      </c>
      <c r="AR20" s="27" t="n">
        <v>0</v>
      </c>
      <c r="AS20" s="27" t="n">
        <v>2</v>
      </c>
      <c r="AT20" s="67" t="n">
        <v>1</v>
      </c>
      <c r="AU20" s="68" t="n">
        <v>33.3333333333333</v>
      </c>
    </row>
    <row r="21" customFormat="false" ht="12.75" hidden="false" customHeight="false" outlineLevel="0" collapsed="false">
      <c r="N21" s="0" t="s">
        <v>370</v>
      </c>
      <c r="O21" s="0" t="s">
        <v>1038</v>
      </c>
      <c r="P21" s="27" t="n">
        <v>146</v>
      </c>
      <c r="Q21" s="64" t="n">
        <v>1.16666666666667</v>
      </c>
      <c r="R21" s="27" t="n">
        <v>6</v>
      </c>
      <c r="S21" s="27" t="n">
        <v>1</v>
      </c>
      <c r="T21" s="27" t="n">
        <v>3</v>
      </c>
      <c r="U21" s="27" t="n">
        <v>2</v>
      </c>
      <c r="V21" s="64" t="n">
        <v>2.5</v>
      </c>
      <c r="W21" s="32" t="n">
        <v>41.6666666666667</v>
      </c>
      <c r="Z21" s="0" t="s">
        <v>1079</v>
      </c>
      <c r="AA21" s="0" t="s">
        <v>1080</v>
      </c>
      <c r="AB21" s="27" t="n">
        <v>69</v>
      </c>
      <c r="AC21" s="64" t="n">
        <v>7.5</v>
      </c>
      <c r="AD21" s="27" t="n">
        <v>4</v>
      </c>
      <c r="AE21" s="27" t="n">
        <v>0</v>
      </c>
      <c r="AF21" s="27" t="n">
        <v>0</v>
      </c>
      <c r="AG21" s="27" t="n">
        <v>4</v>
      </c>
      <c r="AH21" s="64" t="n">
        <v>0</v>
      </c>
      <c r="AI21" s="32" t="n">
        <v>0</v>
      </c>
      <c r="AL21" s="23" t="s">
        <v>768</v>
      </c>
      <c r="AM21" s="0" t="s">
        <v>769</v>
      </c>
      <c r="AN21" s="27" t="s">
        <v>647</v>
      </c>
      <c r="AO21" s="64" t="n">
        <v>5</v>
      </c>
      <c r="AP21" s="27" t="n">
        <v>3</v>
      </c>
      <c r="AQ21" s="27" t="n">
        <v>2</v>
      </c>
      <c r="AR21" s="27" t="n">
        <v>0</v>
      </c>
      <c r="AS21" s="27" t="n">
        <v>1</v>
      </c>
      <c r="AT21" s="67" t="n">
        <v>2</v>
      </c>
      <c r="AU21" s="68" t="n">
        <v>66.6666666666667</v>
      </c>
    </row>
    <row r="22" customFormat="false" ht="12.75" hidden="false" customHeight="false" outlineLevel="0" collapsed="false">
      <c r="B22" s="62" t="s">
        <v>172</v>
      </c>
      <c r="C22" s="62"/>
      <c r="D22" s="63" t="s">
        <v>738</v>
      </c>
      <c r="E22" s="63" t="s">
        <v>739</v>
      </c>
      <c r="F22" s="63" t="s">
        <v>56</v>
      </c>
      <c r="G22" s="63" t="s">
        <v>108</v>
      </c>
      <c r="H22" s="63" t="s">
        <v>26</v>
      </c>
      <c r="I22" s="63" t="s">
        <v>590</v>
      </c>
      <c r="J22" s="63" t="s">
        <v>740</v>
      </c>
      <c r="K22" s="63" t="s">
        <v>741</v>
      </c>
      <c r="N22" s="0" t="s">
        <v>83</v>
      </c>
      <c r="O22" s="0" t="s">
        <v>1081</v>
      </c>
      <c r="P22" s="27" t="n">
        <v>142</v>
      </c>
      <c r="Q22" s="64" t="n">
        <v>2</v>
      </c>
      <c r="R22" s="27" t="n">
        <v>2</v>
      </c>
      <c r="S22" s="27" t="n">
        <v>2</v>
      </c>
      <c r="T22" s="27" t="n">
        <v>0</v>
      </c>
      <c r="U22" s="27" t="n">
        <v>0</v>
      </c>
      <c r="V22" s="64" t="n">
        <v>2</v>
      </c>
      <c r="W22" s="32" t="n">
        <v>100</v>
      </c>
      <c r="Z22" s="0" t="s">
        <v>1082</v>
      </c>
      <c r="AA22" s="0" t="s">
        <v>1083</v>
      </c>
      <c r="AB22" s="27" t="n">
        <v>74</v>
      </c>
      <c r="AC22" s="64" t="n">
        <v>7.6</v>
      </c>
      <c r="AD22" s="27" t="n">
        <v>5</v>
      </c>
      <c r="AE22" s="27" t="n">
        <v>4</v>
      </c>
      <c r="AF22" s="27" t="n">
        <v>0</v>
      </c>
      <c r="AG22" s="27" t="n">
        <v>1</v>
      </c>
      <c r="AH22" s="64" t="n">
        <v>4</v>
      </c>
      <c r="AI22" s="32" t="n">
        <v>80</v>
      </c>
      <c r="AL22" s="23" t="s">
        <v>657</v>
      </c>
      <c r="AM22" s="0" t="s">
        <v>770</v>
      </c>
      <c r="AN22" s="27" t="s">
        <v>647</v>
      </c>
      <c r="AO22" s="64" t="n">
        <v>5</v>
      </c>
      <c r="AP22" s="27" t="n">
        <v>3</v>
      </c>
      <c r="AQ22" s="27" t="n">
        <v>1</v>
      </c>
      <c r="AR22" s="27" t="n">
        <v>0</v>
      </c>
      <c r="AS22" s="27" t="n">
        <v>2</v>
      </c>
      <c r="AT22" s="67" t="n">
        <v>1</v>
      </c>
      <c r="AU22" s="68" t="n">
        <v>33.3333333333333</v>
      </c>
    </row>
    <row r="23" customFormat="false" ht="12.75" hidden="false" customHeight="false" outlineLevel="0" collapsed="false">
      <c r="B23" s="0" t="s">
        <v>1084</v>
      </c>
      <c r="C23" s="0" t="s">
        <v>1085</v>
      </c>
      <c r="E23" s="64" t="n">
        <v>1</v>
      </c>
      <c r="F23" s="27" t="n">
        <v>1</v>
      </c>
      <c r="G23" s="27" t="n">
        <v>0</v>
      </c>
      <c r="H23" s="27" t="n">
        <v>0</v>
      </c>
      <c r="I23" s="27" t="n">
        <v>1</v>
      </c>
      <c r="J23" s="64" t="n">
        <v>0</v>
      </c>
      <c r="K23" s="32" t="n">
        <v>0</v>
      </c>
      <c r="N23" s="0" t="s">
        <v>1063</v>
      </c>
      <c r="O23" s="0" t="s">
        <v>1064</v>
      </c>
      <c r="P23" s="27" t="n">
        <v>142</v>
      </c>
      <c r="Q23" s="64" t="n">
        <v>2</v>
      </c>
      <c r="R23" s="27" t="n">
        <v>5</v>
      </c>
      <c r="S23" s="27" t="n">
        <v>1</v>
      </c>
      <c r="T23" s="27" t="n">
        <v>2</v>
      </c>
      <c r="U23" s="27" t="n">
        <v>2</v>
      </c>
      <c r="V23" s="64" t="n">
        <v>2</v>
      </c>
      <c r="W23" s="32" t="n">
        <v>40</v>
      </c>
      <c r="Z23" s="0" t="s">
        <v>663</v>
      </c>
      <c r="AA23" s="0" t="s">
        <v>1086</v>
      </c>
      <c r="AB23" s="27" t="n">
        <v>36</v>
      </c>
      <c r="AC23" s="64" t="n">
        <v>8</v>
      </c>
      <c r="AD23" s="27" t="n">
        <v>1</v>
      </c>
      <c r="AE23" s="27" t="n">
        <v>0</v>
      </c>
      <c r="AF23" s="27" t="n">
        <v>0</v>
      </c>
      <c r="AG23" s="27" t="n">
        <v>1</v>
      </c>
      <c r="AH23" s="64" t="n">
        <v>0</v>
      </c>
      <c r="AI23" s="32" t="n">
        <v>0</v>
      </c>
      <c r="AL23" s="23" t="s">
        <v>771</v>
      </c>
      <c r="AM23" s="0" t="s">
        <v>772</v>
      </c>
      <c r="AN23" s="27" t="s">
        <v>647</v>
      </c>
      <c r="AO23" s="64" t="n">
        <v>6</v>
      </c>
      <c r="AP23" s="27" t="n">
        <v>3</v>
      </c>
      <c r="AQ23" s="27" t="n">
        <v>3</v>
      </c>
      <c r="AR23" s="27" t="n">
        <v>0</v>
      </c>
      <c r="AS23" s="27" t="n">
        <v>0</v>
      </c>
      <c r="AT23" s="67" t="n">
        <v>3</v>
      </c>
      <c r="AU23" s="68" t="n">
        <v>100</v>
      </c>
    </row>
    <row r="24" customFormat="false" ht="12.75" hidden="false" customHeight="false" outlineLevel="0" collapsed="false">
      <c r="B24" s="0" t="s">
        <v>174</v>
      </c>
      <c r="C24" s="0" t="s">
        <v>1087</v>
      </c>
      <c r="D24" s="27" t="n">
        <v>172</v>
      </c>
      <c r="E24" s="64" t="n">
        <v>1.125</v>
      </c>
      <c r="F24" s="27" t="n">
        <v>8</v>
      </c>
      <c r="G24" s="27" t="n">
        <v>3</v>
      </c>
      <c r="H24" s="27" t="n">
        <v>3</v>
      </c>
      <c r="I24" s="27" t="n">
        <v>2</v>
      </c>
      <c r="J24" s="64" t="n">
        <v>4.5</v>
      </c>
      <c r="K24" s="32" t="n">
        <v>56.25</v>
      </c>
      <c r="N24" s="0" t="s">
        <v>1088</v>
      </c>
      <c r="O24" s="0" t="s">
        <v>1089</v>
      </c>
      <c r="P24" s="27" t="n">
        <v>133</v>
      </c>
      <c r="Q24" s="64" t="n">
        <v>3</v>
      </c>
      <c r="R24" s="27" t="n">
        <v>2</v>
      </c>
      <c r="S24" s="27" t="n">
        <v>0</v>
      </c>
      <c r="T24" s="27" t="n">
        <v>2</v>
      </c>
      <c r="U24" s="27" t="n">
        <v>0</v>
      </c>
      <c r="V24" s="64" t="n">
        <v>1</v>
      </c>
      <c r="W24" s="32" t="n">
        <v>50</v>
      </c>
      <c r="AL24" s="23" t="s">
        <v>643</v>
      </c>
      <c r="AM24" s="0" t="s">
        <v>756</v>
      </c>
      <c r="AO24" s="64" t="n">
        <v>6.33333333333333</v>
      </c>
      <c r="AP24" s="27" t="n">
        <v>9</v>
      </c>
      <c r="AQ24" s="27" t="n">
        <v>6</v>
      </c>
      <c r="AR24" s="27" t="n">
        <v>1</v>
      </c>
      <c r="AS24" s="27" t="n">
        <v>2</v>
      </c>
      <c r="AT24" s="67" t="n">
        <v>6.5</v>
      </c>
      <c r="AU24" s="68" t="n">
        <v>72.2222222222222</v>
      </c>
    </row>
    <row r="25" customFormat="false" ht="12.75" hidden="false" customHeight="false" outlineLevel="0" collapsed="false">
      <c r="B25" s="0" t="s">
        <v>180</v>
      </c>
      <c r="C25" s="0" t="s">
        <v>1090</v>
      </c>
      <c r="D25" s="27" t="n">
        <v>164</v>
      </c>
      <c r="E25" s="64" t="n">
        <v>1.875</v>
      </c>
      <c r="F25" s="27" t="n">
        <v>8</v>
      </c>
      <c r="G25" s="27" t="n">
        <v>1</v>
      </c>
      <c r="H25" s="27" t="n">
        <v>3</v>
      </c>
      <c r="I25" s="27" t="n">
        <v>4</v>
      </c>
      <c r="J25" s="64" t="n">
        <v>2.5</v>
      </c>
      <c r="K25" s="32" t="n">
        <v>31.25</v>
      </c>
      <c r="N25" s="0" t="s">
        <v>1091</v>
      </c>
      <c r="O25" s="0" t="s">
        <v>1092</v>
      </c>
      <c r="P25" s="27" t="n">
        <v>132</v>
      </c>
      <c r="Q25" s="64" t="n">
        <v>3</v>
      </c>
      <c r="R25" s="27" t="n">
        <v>2</v>
      </c>
      <c r="S25" s="27" t="n">
        <v>0</v>
      </c>
      <c r="T25" s="27" t="n">
        <v>0</v>
      </c>
      <c r="U25" s="27" t="n">
        <v>2</v>
      </c>
      <c r="V25" s="64" t="n">
        <v>0</v>
      </c>
      <c r="W25" s="32" t="n">
        <v>0</v>
      </c>
      <c r="Z25" s="62" t="s">
        <v>473</v>
      </c>
      <c r="AA25" s="62"/>
      <c r="AB25" s="63" t="s">
        <v>738</v>
      </c>
      <c r="AC25" s="63" t="s">
        <v>739</v>
      </c>
      <c r="AD25" s="63" t="s">
        <v>56</v>
      </c>
      <c r="AE25" s="63" t="s">
        <v>108</v>
      </c>
      <c r="AF25" s="63" t="s">
        <v>26</v>
      </c>
      <c r="AG25" s="63" t="s">
        <v>590</v>
      </c>
      <c r="AH25" s="63" t="s">
        <v>740</v>
      </c>
      <c r="AI25" s="63" t="s">
        <v>741</v>
      </c>
      <c r="AL25" s="23" t="s">
        <v>773</v>
      </c>
      <c r="AM25" s="0" t="s">
        <v>774</v>
      </c>
      <c r="AN25" s="27" t="s">
        <v>647</v>
      </c>
      <c r="AO25" s="64" t="n">
        <v>7</v>
      </c>
      <c r="AP25" s="27" t="n">
        <v>3</v>
      </c>
      <c r="AQ25" s="27" t="n">
        <v>2</v>
      </c>
      <c r="AR25" s="27" t="n">
        <v>0</v>
      </c>
      <c r="AS25" s="27" t="n">
        <v>1</v>
      </c>
      <c r="AT25" s="67" t="n">
        <v>2</v>
      </c>
      <c r="AU25" s="68" t="n">
        <v>66.6666666666667</v>
      </c>
    </row>
    <row r="26" customFormat="false" ht="12.75" hidden="false" customHeight="false" outlineLevel="0" collapsed="false">
      <c r="B26" s="0" t="s">
        <v>186</v>
      </c>
      <c r="C26" s="0" t="s">
        <v>1093</v>
      </c>
      <c r="D26" s="27" t="n">
        <v>154</v>
      </c>
      <c r="E26" s="64" t="n">
        <v>2.66666666666667</v>
      </c>
      <c r="F26" s="27" t="n">
        <v>9</v>
      </c>
      <c r="G26" s="27" t="n">
        <v>2</v>
      </c>
      <c r="H26" s="27" t="n">
        <v>1</v>
      </c>
      <c r="I26" s="27" t="n">
        <v>6</v>
      </c>
      <c r="J26" s="64" t="n">
        <v>2.5</v>
      </c>
      <c r="K26" s="32" t="n">
        <v>27.7777777777778</v>
      </c>
      <c r="N26" s="0" t="s">
        <v>374</v>
      </c>
      <c r="O26" s="0" t="s">
        <v>1094</v>
      </c>
      <c r="P26" s="27" t="n">
        <v>123</v>
      </c>
      <c r="Q26" s="64" t="n">
        <v>3.625</v>
      </c>
      <c r="R26" s="27" t="n">
        <v>8</v>
      </c>
      <c r="S26" s="27" t="n">
        <v>2</v>
      </c>
      <c r="T26" s="27" t="n">
        <v>0</v>
      </c>
      <c r="U26" s="27" t="n">
        <v>6</v>
      </c>
      <c r="V26" s="64" t="n">
        <v>2</v>
      </c>
      <c r="W26" s="32" t="n">
        <v>25</v>
      </c>
      <c r="Z26" s="0" t="s">
        <v>206</v>
      </c>
      <c r="AA26" s="0" t="s">
        <v>1095</v>
      </c>
      <c r="AB26" s="27" t="n">
        <v>116</v>
      </c>
      <c r="AC26" s="64" t="n">
        <v>1</v>
      </c>
      <c r="AD26" s="27" t="n">
        <v>1</v>
      </c>
      <c r="AE26" s="27" t="n">
        <v>0</v>
      </c>
      <c r="AF26" s="27" t="n">
        <v>0</v>
      </c>
      <c r="AG26" s="27" t="n">
        <v>1</v>
      </c>
      <c r="AH26" s="64" t="n">
        <v>0</v>
      </c>
      <c r="AI26" s="32" t="n">
        <v>0</v>
      </c>
      <c r="AL26" s="23" t="s">
        <v>666</v>
      </c>
      <c r="AM26" s="0" t="s">
        <v>775</v>
      </c>
      <c r="AO26" s="64" t="n">
        <v>7</v>
      </c>
      <c r="AP26" s="27" t="n">
        <v>3</v>
      </c>
      <c r="AQ26" s="27" t="n">
        <v>2</v>
      </c>
      <c r="AR26" s="27" t="n">
        <v>0</v>
      </c>
      <c r="AS26" s="27" t="n">
        <v>1</v>
      </c>
      <c r="AT26" s="67" t="n">
        <v>2</v>
      </c>
      <c r="AU26" s="68" t="n">
        <v>66.6666666666667</v>
      </c>
    </row>
    <row r="27" customFormat="false" ht="12.75" hidden="false" customHeight="false" outlineLevel="0" collapsed="false">
      <c r="B27" s="0" t="s">
        <v>1096</v>
      </c>
      <c r="C27" s="0" t="s">
        <v>1097</v>
      </c>
      <c r="E27" s="64" t="n">
        <v>3</v>
      </c>
      <c r="F27" s="27" t="n">
        <v>1</v>
      </c>
      <c r="G27" s="27" t="n">
        <v>0</v>
      </c>
      <c r="H27" s="27" t="n">
        <v>0</v>
      </c>
      <c r="I27" s="27" t="n">
        <v>1</v>
      </c>
      <c r="J27" s="64" t="n">
        <v>0</v>
      </c>
      <c r="K27" s="32" t="n">
        <v>0</v>
      </c>
      <c r="N27" s="0" t="s">
        <v>1098</v>
      </c>
      <c r="O27" s="0" t="s">
        <v>1099</v>
      </c>
      <c r="P27" s="27" t="n">
        <v>112</v>
      </c>
      <c r="Q27" s="64" t="n">
        <v>4</v>
      </c>
      <c r="R27" s="27" t="n">
        <v>1</v>
      </c>
      <c r="S27" s="27" t="n">
        <v>1</v>
      </c>
      <c r="T27" s="27" t="n">
        <v>0</v>
      </c>
      <c r="U27" s="27" t="n">
        <v>0</v>
      </c>
      <c r="V27" s="64" t="n">
        <v>1</v>
      </c>
      <c r="W27" s="32" t="n">
        <v>100</v>
      </c>
      <c r="Z27" s="0" t="s">
        <v>1100</v>
      </c>
      <c r="AA27" s="0" t="s">
        <v>1101</v>
      </c>
      <c r="AB27" s="27" t="n">
        <v>113</v>
      </c>
      <c r="AC27" s="64" t="n">
        <v>1.25</v>
      </c>
      <c r="AD27" s="27" t="n">
        <v>4</v>
      </c>
      <c r="AE27" s="27" t="n">
        <v>0</v>
      </c>
      <c r="AF27" s="27" t="n">
        <v>1</v>
      </c>
      <c r="AG27" s="27" t="n">
        <v>3</v>
      </c>
      <c r="AH27" s="64" t="n">
        <v>0.5</v>
      </c>
      <c r="AI27" s="32" t="n">
        <v>12.5</v>
      </c>
      <c r="AL27" s="23" t="s">
        <v>776</v>
      </c>
      <c r="AM27" s="0" t="s">
        <v>777</v>
      </c>
      <c r="AN27" s="27" t="s">
        <v>647</v>
      </c>
      <c r="AO27" s="64" t="n">
        <v>7</v>
      </c>
      <c r="AP27" s="27" t="n">
        <v>3</v>
      </c>
      <c r="AQ27" s="27" t="n">
        <v>1</v>
      </c>
      <c r="AR27" s="27" t="n">
        <v>0</v>
      </c>
      <c r="AS27" s="27" t="n">
        <v>2</v>
      </c>
      <c r="AT27" s="67" t="n">
        <v>1</v>
      </c>
      <c r="AU27" s="68" t="n">
        <v>33.3333333333333</v>
      </c>
    </row>
    <row r="28" customFormat="false" ht="12.75" hidden="false" customHeight="false" outlineLevel="0" collapsed="false">
      <c r="B28" s="0" t="s">
        <v>1102</v>
      </c>
      <c r="C28" s="0" t="s">
        <v>1103</v>
      </c>
      <c r="D28" s="27" t="n">
        <v>154</v>
      </c>
      <c r="E28" s="64" t="n">
        <v>3.55555555555556</v>
      </c>
      <c r="F28" s="27" t="n">
        <v>9</v>
      </c>
      <c r="G28" s="27" t="n">
        <v>2</v>
      </c>
      <c r="H28" s="27" t="n">
        <v>2</v>
      </c>
      <c r="I28" s="27" t="n">
        <v>5</v>
      </c>
      <c r="J28" s="64" t="n">
        <v>3</v>
      </c>
      <c r="K28" s="32" t="n">
        <v>33.3333333333333</v>
      </c>
      <c r="N28" s="0" t="s">
        <v>1073</v>
      </c>
      <c r="O28" s="0" t="s">
        <v>1074</v>
      </c>
      <c r="P28" s="27" t="n">
        <v>118</v>
      </c>
      <c r="Q28" s="64" t="n">
        <v>4.25</v>
      </c>
      <c r="R28" s="27" t="n">
        <v>4</v>
      </c>
      <c r="S28" s="27" t="n">
        <v>1</v>
      </c>
      <c r="T28" s="27" t="n">
        <v>0</v>
      </c>
      <c r="U28" s="27" t="n">
        <v>3</v>
      </c>
      <c r="V28" s="64" t="n">
        <v>1</v>
      </c>
      <c r="W28" s="32" t="n">
        <v>25</v>
      </c>
      <c r="Z28" s="0" t="s">
        <v>478</v>
      </c>
      <c r="AA28" s="0" t="s">
        <v>1104</v>
      </c>
      <c r="AB28" s="27" t="n">
        <v>112</v>
      </c>
      <c r="AC28" s="64" t="n">
        <v>1.33333333333333</v>
      </c>
      <c r="AD28" s="27" t="n">
        <v>9</v>
      </c>
      <c r="AE28" s="27" t="n">
        <v>4</v>
      </c>
      <c r="AF28" s="27" t="n">
        <v>2</v>
      </c>
      <c r="AG28" s="27" t="n">
        <v>3</v>
      </c>
      <c r="AH28" s="64" t="n">
        <v>5</v>
      </c>
      <c r="AI28" s="32" t="n">
        <v>55.5555555555556</v>
      </c>
      <c r="AL28" s="23" t="s">
        <v>685</v>
      </c>
      <c r="AM28" s="0" t="s">
        <v>778</v>
      </c>
      <c r="AO28" s="64" t="n">
        <v>8</v>
      </c>
      <c r="AP28" s="27" t="n">
        <v>3</v>
      </c>
      <c r="AQ28" s="27" t="n">
        <v>3</v>
      </c>
      <c r="AR28" s="27" t="n">
        <v>0</v>
      </c>
      <c r="AS28" s="27" t="n">
        <v>0</v>
      </c>
      <c r="AT28" s="67" t="n">
        <v>3</v>
      </c>
      <c r="AU28" s="68" t="n">
        <v>100</v>
      </c>
    </row>
    <row r="29" customFormat="false" ht="12.75" hidden="false" customHeight="false" outlineLevel="0" collapsed="false">
      <c r="B29" s="0" t="s">
        <v>191</v>
      </c>
      <c r="C29" s="0" t="s">
        <v>1105</v>
      </c>
      <c r="D29" s="27" t="n">
        <v>148</v>
      </c>
      <c r="E29" s="64" t="n">
        <v>4.2</v>
      </c>
      <c r="F29" s="27" t="n">
        <v>5</v>
      </c>
      <c r="G29" s="27" t="n">
        <v>2</v>
      </c>
      <c r="H29" s="27" t="n">
        <v>1</v>
      </c>
      <c r="I29" s="27" t="n">
        <v>2</v>
      </c>
      <c r="J29" s="64" t="n">
        <v>2.5</v>
      </c>
      <c r="K29" s="32" t="n">
        <v>50</v>
      </c>
      <c r="N29" s="0" t="s">
        <v>1056</v>
      </c>
      <c r="O29" s="0" t="s">
        <v>1057</v>
      </c>
      <c r="P29" s="27" t="n">
        <v>116</v>
      </c>
      <c r="Q29" s="64" t="n">
        <v>4.66666666666667</v>
      </c>
      <c r="R29" s="27" t="n">
        <v>6</v>
      </c>
      <c r="S29" s="27" t="n">
        <v>1</v>
      </c>
      <c r="T29" s="27" t="n">
        <v>2</v>
      </c>
      <c r="U29" s="27" t="n">
        <v>3</v>
      </c>
      <c r="V29" s="64" t="n">
        <v>2</v>
      </c>
      <c r="W29" s="32" t="n">
        <v>33.3333333333333</v>
      </c>
      <c r="Z29" s="0" t="s">
        <v>417</v>
      </c>
      <c r="AA29" s="0" t="s">
        <v>1106</v>
      </c>
      <c r="AB29" s="27" t="n">
        <v>105</v>
      </c>
      <c r="AC29" s="64" t="n">
        <v>2.5</v>
      </c>
      <c r="AD29" s="27" t="n">
        <v>2</v>
      </c>
      <c r="AE29" s="27" t="n">
        <v>1</v>
      </c>
      <c r="AF29" s="27" t="n">
        <v>0</v>
      </c>
      <c r="AG29" s="27" t="n">
        <v>1</v>
      </c>
      <c r="AH29" s="64" t="n">
        <v>1</v>
      </c>
      <c r="AI29" s="32" t="n">
        <v>50</v>
      </c>
      <c r="AL29" s="23" t="s">
        <v>690</v>
      </c>
      <c r="AM29" s="0" t="s">
        <v>758</v>
      </c>
      <c r="AN29" s="27" t="s">
        <v>647</v>
      </c>
      <c r="AO29" s="64" t="n">
        <v>9</v>
      </c>
      <c r="AP29" s="27" t="n">
        <v>9</v>
      </c>
      <c r="AQ29" s="27" t="n">
        <v>6</v>
      </c>
      <c r="AR29" s="27" t="n">
        <v>0</v>
      </c>
      <c r="AS29" s="27" t="n">
        <v>3</v>
      </c>
      <c r="AT29" s="67" t="n">
        <v>6</v>
      </c>
      <c r="AU29" s="68" t="n">
        <v>66.6666666666667</v>
      </c>
    </row>
    <row r="30" customFormat="false" ht="12.75" hidden="false" customHeight="false" outlineLevel="0" collapsed="false">
      <c r="B30" s="0" t="s">
        <v>196</v>
      </c>
      <c r="C30" s="0" t="s">
        <v>1107</v>
      </c>
      <c r="D30" s="27" t="n">
        <v>148</v>
      </c>
      <c r="E30" s="64" t="n">
        <v>5</v>
      </c>
      <c r="F30" s="27" t="n">
        <v>10</v>
      </c>
      <c r="G30" s="27" t="n">
        <v>4</v>
      </c>
      <c r="H30" s="27" t="n">
        <v>3</v>
      </c>
      <c r="I30" s="27" t="n">
        <v>3</v>
      </c>
      <c r="J30" s="64" t="n">
        <v>5.5</v>
      </c>
      <c r="K30" s="32" t="n">
        <v>55</v>
      </c>
      <c r="N30" s="0" t="s">
        <v>1108</v>
      </c>
      <c r="O30" s="0" t="s">
        <v>1109</v>
      </c>
      <c r="P30" s="27" t="n">
        <v>122</v>
      </c>
      <c r="Q30" s="64" t="n">
        <v>4.8</v>
      </c>
      <c r="R30" s="27" t="n">
        <v>5</v>
      </c>
      <c r="S30" s="27" t="n">
        <v>0</v>
      </c>
      <c r="T30" s="27" t="n">
        <v>2</v>
      </c>
      <c r="U30" s="27" t="n">
        <v>3</v>
      </c>
      <c r="V30" s="64" t="n">
        <v>1</v>
      </c>
      <c r="W30" s="32" t="n">
        <v>20</v>
      </c>
      <c r="Z30" s="0" t="s">
        <v>1110</v>
      </c>
      <c r="AA30" s="0" t="s">
        <v>1111</v>
      </c>
      <c r="AB30" s="27" t="n">
        <v>99</v>
      </c>
      <c r="AC30" s="64" t="n">
        <v>2.72727272727273</v>
      </c>
      <c r="AD30" s="27" t="n">
        <v>11</v>
      </c>
      <c r="AE30" s="27" t="n">
        <v>2</v>
      </c>
      <c r="AF30" s="27" t="n">
        <v>3</v>
      </c>
      <c r="AG30" s="27" t="n">
        <v>6</v>
      </c>
      <c r="AH30" s="64" t="n">
        <v>3.5</v>
      </c>
      <c r="AI30" s="32" t="n">
        <v>31.8181818181818</v>
      </c>
      <c r="AL30" s="23" t="s">
        <v>696</v>
      </c>
      <c r="AM30" s="0" t="s">
        <v>759</v>
      </c>
      <c r="AO30" s="64" t="n">
        <v>9.33333333333333</v>
      </c>
      <c r="AP30" s="27" t="n">
        <v>9</v>
      </c>
      <c r="AQ30" s="27" t="n">
        <v>5</v>
      </c>
      <c r="AR30" s="27" t="n">
        <v>1</v>
      </c>
      <c r="AS30" s="27" t="n">
        <v>3</v>
      </c>
      <c r="AT30" s="67" t="n">
        <v>5.5</v>
      </c>
      <c r="AU30" s="68" t="n">
        <v>61.1111111111111</v>
      </c>
    </row>
    <row r="31" customFormat="false" ht="12.75" hidden="false" customHeight="false" outlineLevel="0" collapsed="false">
      <c r="B31" s="0" t="s">
        <v>201</v>
      </c>
      <c r="C31" s="0" t="s">
        <v>1112</v>
      </c>
      <c r="D31" s="27" t="n">
        <v>143</v>
      </c>
      <c r="E31" s="64" t="n">
        <v>5.90909090909091</v>
      </c>
      <c r="F31" s="27" t="n">
        <v>11</v>
      </c>
      <c r="G31" s="27" t="n">
        <v>4</v>
      </c>
      <c r="H31" s="27" t="n">
        <v>3</v>
      </c>
      <c r="I31" s="27" t="n">
        <v>4</v>
      </c>
      <c r="J31" s="64" t="n">
        <v>5.5</v>
      </c>
      <c r="K31" s="32" t="n">
        <v>50</v>
      </c>
      <c r="N31" s="0" t="s">
        <v>1113</v>
      </c>
      <c r="O31" s="0" t="s">
        <v>1114</v>
      </c>
      <c r="Q31" s="64" t="n">
        <v>5</v>
      </c>
      <c r="R31" s="27" t="n">
        <v>1</v>
      </c>
      <c r="S31" s="27" t="n">
        <v>0</v>
      </c>
      <c r="T31" s="27" t="n">
        <v>0</v>
      </c>
      <c r="U31" s="27" t="n">
        <v>1</v>
      </c>
      <c r="V31" s="64" t="n">
        <v>0</v>
      </c>
      <c r="W31" s="32" t="n">
        <v>0</v>
      </c>
      <c r="Z31" s="0" t="s">
        <v>1115</v>
      </c>
      <c r="AA31" s="0" t="s">
        <v>1116</v>
      </c>
      <c r="AB31" s="27" t="n">
        <v>98</v>
      </c>
      <c r="AC31" s="64" t="n">
        <v>2.75</v>
      </c>
      <c r="AD31" s="27" t="n">
        <v>8</v>
      </c>
      <c r="AE31" s="27" t="n">
        <v>4</v>
      </c>
      <c r="AF31" s="27" t="n">
        <v>3</v>
      </c>
      <c r="AG31" s="27" t="n">
        <v>1</v>
      </c>
      <c r="AH31" s="64" t="n">
        <v>5.5</v>
      </c>
      <c r="AI31" s="32" t="n">
        <v>68.75</v>
      </c>
      <c r="AL31" s="23" t="s">
        <v>701</v>
      </c>
      <c r="AM31" s="0" t="s">
        <v>779</v>
      </c>
      <c r="AN31" s="27" t="s">
        <v>647</v>
      </c>
      <c r="AO31" s="64" t="n">
        <v>9.33333333333333</v>
      </c>
      <c r="AP31" s="27" t="n">
        <v>9</v>
      </c>
      <c r="AQ31" s="27" t="n">
        <v>3</v>
      </c>
      <c r="AR31" s="27" t="n">
        <v>1</v>
      </c>
      <c r="AS31" s="27" t="n">
        <v>5</v>
      </c>
      <c r="AT31" s="67" t="n">
        <v>3.5</v>
      </c>
      <c r="AU31" s="68" t="n">
        <v>38.8888888888889</v>
      </c>
    </row>
    <row r="32" customFormat="false" ht="12.75" hidden="false" customHeight="false" outlineLevel="0" collapsed="false">
      <c r="B32" s="0" t="s">
        <v>1117</v>
      </c>
      <c r="C32" s="0" t="s">
        <v>1118</v>
      </c>
      <c r="D32" s="27" t="n">
        <v>145</v>
      </c>
      <c r="E32" s="64" t="n">
        <v>6</v>
      </c>
      <c r="F32" s="27" t="n">
        <v>3</v>
      </c>
      <c r="G32" s="27" t="n">
        <v>2</v>
      </c>
      <c r="H32" s="27" t="n">
        <v>0</v>
      </c>
      <c r="I32" s="27" t="n">
        <v>1</v>
      </c>
      <c r="J32" s="64" t="n">
        <v>2</v>
      </c>
      <c r="K32" s="32" t="n">
        <v>66.6666666666667</v>
      </c>
      <c r="N32" s="0" t="s">
        <v>387</v>
      </c>
      <c r="O32" s="0" t="s">
        <v>1066</v>
      </c>
      <c r="P32" s="27" t="n">
        <v>101</v>
      </c>
      <c r="Q32" s="64" t="n">
        <v>5.16666666666667</v>
      </c>
      <c r="R32" s="27" t="n">
        <v>6</v>
      </c>
      <c r="S32" s="27" t="n">
        <v>1</v>
      </c>
      <c r="T32" s="27" t="n">
        <v>2</v>
      </c>
      <c r="U32" s="27" t="n">
        <v>3</v>
      </c>
      <c r="V32" s="64" t="n">
        <v>2</v>
      </c>
      <c r="W32" s="32" t="n">
        <v>33.3333333333333</v>
      </c>
      <c r="Z32" s="0" t="s">
        <v>1119</v>
      </c>
      <c r="AA32" s="0" t="s">
        <v>1120</v>
      </c>
      <c r="AB32" s="27" t="n">
        <v>103</v>
      </c>
      <c r="AC32" s="64" t="n">
        <v>3</v>
      </c>
      <c r="AD32" s="27" t="n">
        <v>1</v>
      </c>
      <c r="AE32" s="27" t="n">
        <v>0</v>
      </c>
      <c r="AF32" s="27" t="n">
        <v>1</v>
      </c>
      <c r="AG32" s="27" t="n">
        <v>0</v>
      </c>
      <c r="AH32" s="64" t="n">
        <v>0.5</v>
      </c>
      <c r="AI32" s="32" t="n">
        <v>50</v>
      </c>
      <c r="AT32" s="69"/>
      <c r="AU32" s="69"/>
    </row>
    <row r="33" customFormat="false" ht="12.75" hidden="false" customHeight="false" outlineLevel="0" collapsed="false">
      <c r="B33" s="0" t="s">
        <v>402</v>
      </c>
      <c r="C33" s="0" t="s">
        <v>1121</v>
      </c>
      <c r="D33" s="27" t="n">
        <v>143</v>
      </c>
      <c r="E33" s="64" t="n">
        <v>6.33333333333333</v>
      </c>
      <c r="F33" s="27" t="n">
        <v>6</v>
      </c>
      <c r="G33" s="27" t="n">
        <v>2</v>
      </c>
      <c r="H33" s="27" t="n">
        <v>4</v>
      </c>
      <c r="I33" s="27" t="n">
        <v>0</v>
      </c>
      <c r="J33" s="64" t="n">
        <v>4</v>
      </c>
      <c r="K33" s="32" t="n">
        <v>66.6666666666667</v>
      </c>
      <c r="N33" s="0" t="s">
        <v>383</v>
      </c>
      <c r="O33" s="0" t="s">
        <v>1122</v>
      </c>
      <c r="P33" s="27" t="n">
        <v>97</v>
      </c>
      <c r="Q33" s="64" t="n">
        <v>6</v>
      </c>
      <c r="R33" s="27" t="n">
        <v>3</v>
      </c>
      <c r="S33" s="27" t="n">
        <v>0</v>
      </c>
      <c r="T33" s="27" t="n">
        <v>0</v>
      </c>
      <c r="U33" s="27" t="n">
        <v>3</v>
      </c>
      <c r="V33" s="64" t="n">
        <v>0</v>
      </c>
      <c r="W33" s="32" t="n">
        <v>0</v>
      </c>
      <c r="Z33" s="0" t="s">
        <v>1123</v>
      </c>
      <c r="AA33" s="0" t="s">
        <v>1124</v>
      </c>
      <c r="AB33" s="27" t="n">
        <v>103</v>
      </c>
      <c r="AC33" s="64" t="n">
        <v>3</v>
      </c>
      <c r="AD33" s="27" t="n">
        <v>1</v>
      </c>
      <c r="AE33" s="27" t="n">
        <v>0</v>
      </c>
      <c r="AF33" s="27" t="n">
        <v>0</v>
      </c>
      <c r="AG33" s="27" t="n">
        <v>1</v>
      </c>
      <c r="AH33" s="64" t="n">
        <v>0</v>
      </c>
      <c r="AI33" s="32" t="n">
        <v>0</v>
      </c>
      <c r="AL33" s="62" t="s">
        <v>719</v>
      </c>
      <c r="AM33" s="62"/>
      <c r="AN33" s="63" t="s">
        <v>738</v>
      </c>
      <c r="AO33" s="63" t="s">
        <v>739</v>
      </c>
      <c r="AP33" s="63" t="s">
        <v>56</v>
      </c>
      <c r="AQ33" s="63" t="s">
        <v>108</v>
      </c>
      <c r="AR33" s="63" t="s">
        <v>26</v>
      </c>
      <c r="AS33" s="63" t="s">
        <v>590</v>
      </c>
      <c r="AT33" s="70" t="s">
        <v>740</v>
      </c>
      <c r="AU33" s="70" t="s">
        <v>741</v>
      </c>
    </row>
    <row r="34" customFormat="false" ht="12.75" hidden="false" customHeight="false" outlineLevel="0" collapsed="false">
      <c r="B34" s="0" t="s">
        <v>1100</v>
      </c>
      <c r="C34" s="0" t="s">
        <v>1101</v>
      </c>
      <c r="D34" s="27" t="n">
        <v>113</v>
      </c>
      <c r="E34" s="64" t="n">
        <v>7</v>
      </c>
      <c r="F34" s="27" t="n">
        <v>1</v>
      </c>
      <c r="G34" s="27" t="n">
        <v>0</v>
      </c>
      <c r="H34" s="27" t="n">
        <v>1</v>
      </c>
      <c r="I34" s="27" t="n">
        <v>0</v>
      </c>
      <c r="J34" s="64" t="n">
        <v>0.5</v>
      </c>
      <c r="K34" s="32" t="n">
        <v>50</v>
      </c>
      <c r="N34" s="0" t="s">
        <v>378</v>
      </c>
      <c r="O34" s="0" t="s">
        <v>1125</v>
      </c>
      <c r="P34" s="27" t="n">
        <v>97</v>
      </c>
      <c r="Q34" s="64" t="n">
        <v>6.14285714285714</v>
      </c>
      <c r="R34" s="27" t="n">
        <v>7</v>
      </c>
      <c r="S34" s="27" t="n">
        <v>3</v>
      </c>
      <c r="T34" s="27" t="n">
        <v>0</v>
      </c>
      <c r="U34" s="27" t="n">
        <v>4</v>
      </c>
      <c r="V34" s="64" t="n">
        <v>3</v>
      </c>
      <c r="W34" s="32" t="n">
        <v>42.8571428571429</v>
      </c>
      <c r="Z34" s="0" t="s">
        <v>481</v>
      </c>
      <c r="AA34" s="0" t="s">
        <v>1126</v>
      </c>
      <c r="AB34" s="27" t="n">
        <v>95</v>
      </c>
      <c r="AC34" s="64" t="n">
        <v>4.09090909090909</v>
      </c>
      <c r="AD34" s="27" t="n">
        <v>11</v>
      </c>
      <c r="AE34" s="27" t="n">
        <v>3</v>
      </c>
      <c r="AF34" s="27" t="n">
        <v>2</v>
      </c>
      <c r="AG34" s="27" t="n">
        <v>6</v>
      </c>
      <c r="AH34" s="64" t="n">
        <v>4</v>
      </c>
      <c r="AI34" s="32" t="n">
        <v>36.3636363636364</v>
      </c>
      <c r="AL34" s="23" t="s">
        <v>588</v>
      </c>
      <c r="AM34" s="0" t="s">
        <v>780</v>
      </c>
      <c r="AN34" s="27" t="n">
        <v>98</v>
      </c>
      <c r="AO34" s="64" t="n">
        <v>1</v>
      </c>
      <c r="AP34" s="27" t="n">
        <v>3</v>
      </c>
      <c r="AQ34" s="27" t="n">
        <v>2</v>
      </c>
      <c r="AR34" s="27" t="n">
        <v>1</v>
      </c>
      <c r="AS34" s="27" t="n">
        <v>0</v>
      </c>
      <c r="AT34" s="67" t="n">
        <v>2.5</v>
      </c>
      <c r="AU34" s="68" t="n">
        <v>83.3333333333333</v>
      </c>
    </row>
    <row r="35" customFormat="false" ht="12.75" hidden="false" customHeight="false" outlineLevel="0" collapsed="false">
      <c r="B35" s="0" t="s">
        <v>624</v>
      </c>
      <c r="C35" s="0" t="s">
        <v>1127</v>
      </c>
      <c r="D35" s="27" t="n">
        <v>125</v>
      </c>
      <c r="E35" s="64" t="n">
        <v>7</v>
      </c>
      <c r="F35" s="27" t="n">
        <v>1</v>
      </c>
      <c r="G35" s="27" t="n">
        <v>0</v>
      </c>
      <c r="H35" s="27" t="n">
        <v>0</v>
      </c>
      <c r="I35" s="27" t="n">
        <v>1</v>
      </c>
      <c r="J35" s="64" t="n">
        <v>0</v>
      </c>
      <c r="K35" s="32" t="n">
        <v>0</v>
      </c>
      <c r="N35" s="0" t="s">
        <v>1128</v>
      </c>
      <c r="O35" s="0" t="s">
        <v>1129</v>
      </c>
      <c r="P35" s="27" t="n">
        <v>85</v>
      </c>
      <c r="Q35" s="64" t="n">
        <v>7.25</v>
      </c>
      <c r="R35" s="27" t="n">
        <v>4</v>
      </c>
      <c r="S35" s="27" t="n">
        <v>0</v>
      </c>
      <c r="T35" s="27" t="n">
        <v>0</v>
      </c>
      <c r="U35" s="27" t="n">
        <v>4</v>
      </c>
      <c r="V35" s="64" t="n">
        <v>0</v>
      </c>
      <c r="W35" s="32" t="n">
        <v>0</v>
      </c>
      <c r="Z35" s="0" t="s">
        <v>1130</v>
      </c>
      <c r="AA35" s="0" t="s">
        <v>1131</v>
      </c>
      <c r="AB35" s="27" t="n">
        <v>88</v>
      </c>
      <c r="AC35" s="64" t="n">
        <v>4.83333333333333</v>
      </c>
      <c r="AD35" s="27" t="n">
        <v>6</v>
      </c>
      <c r="AE35" s="27" t="n">
        <v>2</v>
      </c>
      <c r="AF35" s="27" t="n">
        <v>1</v>
      </c>
      <c r="AG35" s="27" t="n">
        <v>3</v>
      </c>
      <c r="AH35" s="64" t="n">
        <v>2.5</v>
      </c>
      <c r="AI35" s="32" t="n">
        <v>41.6666666666667</v>
      </c>
      <c r="AL35" s="23" t="s">
        <v>603</v>
      </c>
      <c r="AM35" s="0" t="s">
        <v>781</v>
      </c>
      <c r="AN35" s="27" t="n">
        <v>81</v>
      </c>
      <c r="AO35" s="64" t="n">
        <v>2</v>
      </c>
      <c r="AP35" s="27" t="n">
        <v>3</v>
      </c>
      <c r="AQ35" s="27" t="n">
        <v>1</v>
      </c>
      <c r="AR35" s="27" t="n">
        <v>0</v>
      </c>
      <c r="AS35" s="27" t="n">
        <v>2</v>
      </c>
      <c r="AT35" s="67" t="n">
        <v>1</v>
      </c>
      <c r="AU35" s="68" t="n">
        <v>33.3333333333333</v>
      </c>
    </row>
    <row r="36" customFormat="false" ht="12.75" hidden="false" customHeight="false" outlineLevel="0" collapsed="false">
      <c r="B36" s="0" t="s">
        <v>1132</v>
      </c>
      <c r="C36" s="0" t="s">
        <v>1133</v>
      </c>
      <c r="D36" s="27" t="n">
        <v>138</v>
      </c>
      <c r="E36" s="64" t="n">
        <v>7.2</v>
      </c>
      <c r="F36" s="27" t="n">
        <v>5</v>
      </c>
      <c r="G36" s="27" t="n">
        <v>2</v>
      </c>
      <c r="H36" s="27" t="n">
        <v>1</v>
      </c>
      <c r="I36" s="27" t="n">
        <v>2</v>
      </c>
      <c r="J36" s="64" t="n">
        <v>2.5</v>
      </c>
      <c r="K36" s="32" t="n">
        <v>50</v>
      </c>
      <c r="N36" s="0" t="s">
        <v>562</v>
      </c>
      <c r="O36" s="0" t="s">
        <v>1134</v>
      </c>
      <c r="Q36" s="64" t="n">
        <v>7.25</v>
      </c>
      <c r="R36" s="27" t="n">
        <v>4</v>
      </c>
      <c r="S36" s="27" t="n">
        <v>0</v>
      </c>
      <c r="T36" s="27" t="n">
        <v>0</v>
      </c>
      <c r="U36" s="27" t="n">
        <v>4</v>
      </c>
      <c r="V36" s="64" t="n">
        <v>0</v>
      </c>
      <c r="W36" s="32" t="n">
        <v>0</v>
      </c>
      <c r="Z36" s="0" t="s">
        <v>486</v>
      </c>
      <c r="AA36" s="0" t="s">
        <v>1135</v>
      </c>
      <c r="AB36" s="27" t="n">
        <v>87</v>
      </c>
      <c r="AC36" s="64" t="n">
        <v>5.08333333333333</v>
      </c>
      <c r="AD36" s="27" t="n">
        <v>12</v>
      </c>
      <c r="AE36" s="27" t="n">
        <v>6</v>
      </c>
      <c r="AF36" s="27" t="n">
        <v>2</v>
      </c>
      <c r="AG36" s="27" t="n">
        <v>4</v>
      </c>
      <c r="AH36" s="64" t="n">
        <v>7</v>
      </c>
      <c r="AI36" s="32" t="n">
        <v>58.3333333333333</v>
      </c>
      <c r="AL36" s="23" t="s">
        <v>782</v>
      </c>
      <c r="AM36" s="0" t="s">
        <v>783</v>
      </c>
      <c r="AO36" s="64" t="n">
        <v>3</v>
      </c>
      <c r="AP36" s="27" t="n">
        <v>3</v>
      </c>
      <c r="AQ36" s="27" t="n">
        <v>2</v>
      </c>
      <c r="AR36" s="27" t="n">
        <v>0</v>
      </c>
      <c r="AS36" s="27" t="n">
        <v>1</v>
      </c>
      <c r="AT36" s="67" t="n">
        <v>2</v>
      </c>
      <c r="AU36" s="68" t="n">
        <v>66.6666666666667</v>
      </c>
    </row>
    <row r="37" customFormat="false" ht="12.75" hidden="false" customHeight="false" outlineLevel="0" collapsed="false">
      <c r="B37" s="0" t="s">
        <v>1136</v>
      </c>
      <c r="C37" s="0" t="s">
        <v>1137</v>
      </c>
      <c r="D37" s="27" t="n">
        <v>128</v>
      </c>
      <c r="E37" s="64" t="n">
        <v>7.33333333333333</v>
      </c>
      <c r="F37" s="27" t="n">
        <v>3</v>
      </c>
      <c r="G37" s="27" t="n">
        <v>0</v>
      </c>
      <c r="H37" s="27" t="n">
        <v>1</v>
      </c>
      <c r="I37" s="27" t="n">
        <v>2</v>
      </c>
      <c r="J37" s="64" t="n">
        <v>0.5</v>
      </c>
      <c r="K37" s="32" t="n">
        <v>16.6666666666667</v>
      </c>
      <c r="N37" s="0" t="s">
        <v>500</v>
      </c>
      <c r="O37" s="0" t="s">
        <v>1138</v>
      </c>
      <c r="Q37" s="64" t="n">
        <v>8</v>
      </c>
      <c r="R37" s="27" t="n">
        <v>3</v>
      </c>
      <c r="S37" s="27" t="n">
        <v>0</v>
      </c>
      <c r="T37" s="27" t="n">
        <v>0</v>
      </c>
      <c r="U37" s="27" t="n">
        <v>3</v>
      </c>
      <c r="V37" s="64" t="n">
        <v>0</v>
      </c>
      <c r="W37" s="32" t="n">
        <v>0</v>
      </c>
      <c r="Z37" s="0" t="s">
        <v>1139</v>
      </c>
      <c r="AA37" s="0" t="s">
        <v>1140</v>
      </c>
      <c r="AB37" s="27" t="n">
        <v>81</v>
      </c>
      <c r="AC37" s="64" t="n">
        <v>6</v>
      </c>
      <c r="AD37" s="27" t="n">
        <v>2</v>
      </c>
      <c r="AE37" s="27" t="n">
        <v>1</v>
      </c>
      <c r="AF37" s="27" t="n">
        <v>0</v>
      </c>
      <c r="AG37" s="27" t="n">
        <v>1</v>
      </c>
      <c r="AH37" s="64" t="n">
        <v>1</v>
      </c>
      <c r="AI37" s="32" t="n">
        <v>50</v>
      </c>
      <c r="AL37" s="23" t="s">
        <v>784</v>
      </c>
      <c r="AM37" s="0" t="s">
        <v>785</v>
      </c>
      <c r="AN37" s="27" t="n">
        <v>28</v>
      </c>
      <c r="AO37" s="64" t="n">
        <v>4</v>
      </c>
      <c r="AP37" s="27" t="n">
        <v>3</v>
      </c>
      <c r="AQ37" s="27" t="n">
        <v>3</v>
      </c>
      <c r="AR37" s="27" t="n">
        <v>0</v>
      </c>
      <c r="AS37" s="27" t="n">
        <v>0</v>
      </c>
      <c r="AT37" s="67" t="n">
        <v>3</v>
      </c>
      <c r="AU37" s="68" t="n">
        <v>100</v>
      </c>
    </row>
    <row r="38" customFormat="false" ht="12.75" hidden="false" customHeight="false" outlineLevel="0" collapsed="false">
      <c r="B38" s="0" t="s">
        <v>413</v>
      </c>
      <c r="C38" s="0" t="s">
        <v>1141</v>
      </c>
      <c r="D38" s="27" t="n">
        <v>110</v>
      </c>
      <c r="E38" s="64" t="n">
        <v>7.5</v>
      </c>
      <c r="F38" s="27" t="n">
        <v>2</v>
      </c>
      <c r="G38" s="27" t="n">
        <v>0</v>
      </c>
      <c r="H38" s="27" t="n">
        <v>1</v>
      </c>
      <c r="I38" s="27" t="n">
        <v>1</v>
      </c>
      <c r="J38" s="64" t="n">
        <v>0.5</v>
      </c>
      <c r="K38" s="32" t="n">
        <v>25</v>
      </c>
      <c r="Z38" s="0" t="s">
        <v>1142</v>
      </c>
      <c r="AA38" s="0" t="s">
        <v>1143</v>
      </c>
      <c r="AB38" s="27" t="n">
        <v>84</v>
      </c>
      <c r="AC38" s="64" t="n">
        <v>6.3</v>
      </c>
      <c r="AD38" s="27" t="n">
        <v>10</v>
      </c>
      <c r="AE38" s="27" t="n">
        <v>6</v>
      </c>
      <c r="AF38" s="27" t="n">
        <v>3</v>
      </c>
      <c r="AG38" s="27" t="n">
        <v>1</v>
      </c>
      <c r="AH38" s="64" t="n">
        <v>7.5</v>
      </c>
      <c r="AI38" s="32" t="n">
        <v>75</v>
      </c>
      <c r="AL38" s="23" t="s">
        <v>786</v>
      </c>
      <c r="AM38" s="0" t="s">
        <v>787</v>
      </c>
      <c r="AO38" s="64" t="n">
        <v>5</v>
      </c>
      <c r="AP38" s="27" t="n">
        <v>3</v>
      </c>
      <c r="AQ38" s="27" t="n">
        <v>1</v>
      </c>
      <c r="AR38" s="27" t="n">
        <v>0</v>
      </c>
      <c r="AS38" s="27" t="n">
        <v>2</v>
      </c>
      <c r="AT38" s="67" t="n">
        <v>1</v>
      </c>
      <c r="AU38" s="68" t="n">
        <v>33.3333333333333</v>
      </c>
    </row>
    <row r="39" customFormat="false" ht="12.75" hidden="false" customHeight="false" outlineLevel="0" collapsed="false">
      <c r="B39" s="0" t="s">
        <v>417</v>
      </c>
      <c r="C39" s="0" t="s">
        <v>1106</v>
      </c>
      <c r="D39" s="27" t="n">
        <v>105</v>
      </c>
      <c r="E39" s="64" t="n">
        <v>8</v>
      </c>
      <c r="F39" s="27" t="n">
        <v>2</v>
      </c>
      <c r="G39" s="27" t="n">
        <v>1</v>
      </c>
      <c r="H39" s="27" t="n">
        <v>1</v>
      </c>
      <c r="I39" s="27" t="n">
        <v>0</v>
      </c>
      <c r="J39" s="64" t="n">
        <v>1.5</v>
      </c>
      <c r="K39" s="32" t="n">
        <v>75</v>
      </c>
      <c r="N39" s="62" t="s">
        <v>326</v>
      </c>
      <c r="O39" s="62"/>
      <c r="P39" s="63" t="s">
        <v>738</v>
      </c>
      <c r="Q39" s="63" t="s">
        <v>739</v>
      </c>
      <c r="R39" s="63" t="s">
        <v>56</v>
      </c>
      <c r="S39" s="63" t="s">
        <v>108</v>
      </c>
      <c r="T39" s="63" t="s">
        <v>26</v>
      </c>
      <c r="U39" s="63" t="s">
        <v>590</v>
      </c>
      <c r="V39" s="63" t="s">
        <v>740</v>
      </c>
      <c r="W39" s="63" t="s">
        <v>741</v>
      </c>
      <c r="Z39" s="0" t="s">
        <v>1144</v>
      </c>
      <c r="AA39" s="0" t="s">
        <v>1145</v>
      </c>
      <c r="AB39" s="27" t="n">
        <v>62</v>
      </c>
      <c r="AC39" s="64" t="n">
        <v>7</v>
      </c>
      <c r="AD39" s="27" t="n">
        <v>2</v>
      </c>
      <c r="AE39" s="27" t="n">
        <v>0</v>
      </c>
      <c r="AF39" s="27" t="n">
        <v>1</v>
      </c>
      <c r="AG39" s="27" t="n">
        <v>1</v>
      </c>
      <c r="AH39" s="64" t="n">
        <v>0.5</v>
      </c>
      <c r="AI39" s="32" t="n">
        <v>25</v>
      </c>
      <c r="AT39" s="69"/>
      <c r="AU39" s="69"/>
    </row>
    <row r="40" customFormat="false" ht="12.75" hidden="false" customHeight="false" outlineLevel="0" collapsed="false">
      <c r="B40" s="0" t="s">
        <v>206</v>
      </c>
      <c r="C40" s="0" t="s">
        <v>1095</v>
      </c>
      <c r="D40" s="27" t="n">
        <v>116</v>
      </c>
      <c r="E40" s="64" t="n">
        <v>8</v>
      </c>
      <c r="F40" s="27" t="n">
        <v>1</v>
      </c>
      <c r="G40" s="27" t="n">
        <v>1</v>
      </c>
      <c r="H40" s="27" t="n">
        <v>0</v>
      </c>
      <c r="I40" s="27" t="n">
        <v>0</v>
      </c>
      <c r="J40" s="64" t="n">
        <v>1</v>
      </c>
      <c r="K40" s="32" t="n">
        <v>100</v>
      </c>
      <c r="N40" s="0" t="s">
        <v>329</v>
      </c>
      <c r="O40" s="0" t="s">
        <v>1146</v>
      </c>
      <c r="P40" s="27" t="n">
        <v>170</v>
      </c>
      <c r="Q40" s="64" t="n">
        <v>1</v>
      </c>
      <c r="R40" s="27" t="n">
        <v>11</v>
      </c>
      <c r="S40" s="27" t="n">
        <v>7</v>
      </c>
      <c r="T40" s="27" t="n">
        <v>2</v>
      </c>
      <c r="U40" s="27" t="n">
        <v>2</v>
      </c>
      <c r="V40" s="64" t="n">
        <v>8</v>
      </c>
      <c r="W40" s="32" t="n">
        <v>72.7272727272727</v>
      </c>
      <c r="Z40" s="0" t="s">
        <v>1147</v>
      </c>
      <c r="AA40" s="0" t="s">
        <v>1148</v>
      </c>
      <c r="AC40" s="64" t="n">
        <v>7</v>
      </c>
      <c r="AD40" s="27" t="n">
        <v>1</v>
      </c>
      <c r="AE40" s="27" t="n">
        <v>0</v>
      </c>
      <c r="AF40" s="27" t="n">
        <v>0</v>
      </c>
      <c r="AG40" s="27" t="n">
        <v>1</v>
      </c>
      <c r="AH40" s="64" t="n">
        <v>0</v>
      </c>
      <c r="AI40" s="32" t="n">
        <v>0</v>
      </c>
      <c r="AL40" s="62" t="s">
        <v>720</v>
      </c>
      <c r="AM40" s="62"/>
      <c r="AN40" s="63" t="s">
        <v>738</v>
      </c>
      <c r="AO40" s="63" t="s">
        <v>739</v>
      </c>
      <c r="AP40" s="63" t="s">
        <v>56</v>
      </c>
      <c r="AQ40" s="63" t="s">
        <v>108</v>
      </c>
      <c r="AR40" s="63" t="s">
        <v>26</v>
      </c>
      <c r="AS40" s="63" t="s">
        <v>590</v>
      </c>
      <c r="AT40" s="70" t="s">
        <v>740</v>
      </c>
      <c r="AU40" s="70" t="s">
        <v>741</v>
      </c>
    </row>
    <row r="41" customFormat="false" ht="12.75" hidden="false" customHeight="false" outlineLevel="0" collapsed="false">
      <c r="B41" s="0" t="s">
        <v>1149</v>
      </c>
      <c r="C41" s="0" t="s">
        <v>1150</v>
      </c>
      <c r="D41" s="27" t="n">
        <v>110</v>
      </c>
      <c r="E41" s="64" t="n">
        <v>8</v>
      </c>
      <c r="F41" s="27" t="n">
        <v>1</v>
      </c>
      <c r="G41" s="27" t="n">
        <v>0</v>
      </c>
      <c r="H41" s="27" t="n">
        <v>1</v>
      </c>
      <c r="I41" s="27" t="n">
        <v>0</v>
      </c>
      <c r="J41" s="64" t="n">
        <v>0.5</v>
      </c>
      <c r="K41" s="32" t="n">
        <v>50</v>
      </c>
      <c r="N41" s="0" t="s">
        <v>335</v>
      </c>
      <c r="O41" s="0" t="s">
        <v>1151</v>
      </c>
      <c r="P41" s="27" t="n">
        <v>168</v>
      </c>
      <c r="Q41" s="64" t="n">
        <v>2</v>
      </c>
      <c r="R41" s="27" t="n">
        <v>10</v>
      </c>
      <c r="S41" s="27" t="n">
        <v>6</v>
      </c>
      <c r="T41" s="27" t="n">
        <v>3</v>
      </c>
      <c r="U41" s="27" t="n">
        <v>1</v>
      </c>
      <c r="V41" s="64" t="n">
        <v>7.5</v>
      </c>
      <c r="W41" s="32" t="n">
        <v>75</v>
      </c>
      <c r="Z41" s="0" t="s">
        <v>1152</v>
      </c>
      <c r="AA41" s="0" t="s">
        <v>1153</v>
      </c>
      <c r="AB41" s="27" t="n">
        <v>52</v>
      </c>
      <c r="AC41" s="64" t="n">
        <v>7</v>
      </c>
      <c r="AD41" s="27" t="n">
        <v>1</v>
      </c>
      <c r="AE41" s="27" t="n">
        <v>0</v>
      </c>
      <c r="AF41" s="27" t="n">
        <v>0</v>
      </c>
      <c r="AG41" s="27" t="n">
        <v>1</v>
      </c>
      <c r="AH41" s="64" t="n">
        <v>0</v>
      </c>
      <c r="AI41" s="32" t="n">
        <v>0</v>
      </c>
      <c r="AL41" s="23" t="s">
        <v>532</v>
      </c>
      <c r="AM41" s="0" t="s">
        <v>788</v>
      </c>
      <c r="AN41" s="27" t="n">
        <v>72</v>
      </c>
      <c r="AO41" s="64" t="n">
        <v>1</v>
      </c>
      <c r="AP41" s="27" t="n">
        <v>2</v>
      </c>
      <c r="AQ41" s="27" t="n">
        <v>2</v>
      </c>
      <c r="AR41" s="27" t="n">
        <v>0</v>
      </c>
      <c r="AS41" s="27" t="n">
        <v>0</v>
      </c>
      <c r="AT41" s="67" t="n">
        <v>2</v>
      </c>
      <c r="AU41" s="68" t="n">
        <v>100</v>
      </c>
    </row>
    <row r="42" customFormat="false" ht="12.75" hidden="false" customHeight="false" outlineLevel="0" collapsed="false">
      <c r="N42" s="0" t="s">
        <v>1154</v>
      </c>
      <c r="O42" s="0" t="s">
        <v>1155</v>
      </c>
      <c r="P42" s="27" t="n">
        <v>161</v>
      </c>
      <c r="Q42" s="64" t="n">
        <v>2.75</v>
      </c>
      <c r="R42" s="27" t="n">
        <v>4</v>
      </c>
      <c r="S42" s="27" t="n">
        <v>4</v>
      </c>
      <c r="T42" s="27" t="n">
        <v>0</v>
      </c>
      <c r="U42" s="27" t="n">
        <v>0</v>
      </c>
      <c r="V42" s="64" t="n">
        <v>4</v>
      </c>
      <c r="W42" s="32" t="n">
        <v>100</v>
      </c>
      <c r="Z42" s="0" t="s">
        <v>427</v>
      </c>
      <c r="AA42" s="0" t="s">
        <v>1156</v>
      </c>
      <c r="AC42" s="64" t="n">
        <v>7.25</v>
      </c>
      <c r="AD42" s="27" t="n">
        <v>4</v>
      </c>
      <c r="AE42" s="27" t="n">
        <v>2</v>
      </c>
      <c r="AF42" s="27" t="n">
        <v>0</v>
      </c>
      <c r="AG42" s="27" t="n">
        <v>2</v>
      </c>
      <c r="AH42" s="64" t="n">
        <v>2</v>
      </c>
      <c r="AI42" s="32" t="n">
        <v>50</v>
      </c>
      <c r="AL42" s="23" t="s">
        <v>267</v>
      </c>
      <c r="AM42" s="0" t="s">
        <v>762</v>
      </c>
      <c r="AN42" s="27" t="n">
        <v>131</v>
      </c>
      <c r="AO42" s="64" t="n">
        <v>2</v>
      </c>
      <c r="AP42" s="27" t="n">
        <v>6</v>
      </c>
      <c r="AQ42" s="27" t="n">
        <v>4</v>
      </c>
      <c r="AR42" s="27" t="n">
        <v>1</v>
      </c>
      <c r="AS42" s="27" t="n">
        <v>1</v>
      </c>
      <c r="AT42" s="67" t="n">
        <v>4.5</v>
      </c>
      <c r="AU42" s="68" t="n">
        <v>75</v>
      </c>
    </row>
    <row r="43" customFormat="false" ht="12.75" hidden="false" customHeight="false" outlineLevel="0" collapsed="false">
      <c r="B43" s="62" t="s">
        <v>1157</v>
      </c>
      <c r="C43" s="62"/>
      <c r="D43" s="63" t="s">
        <v>738</v>
      </c>
      <c r="E43" s="63" t="s">
        <v>739</v>
      </c>
      <c r="F43" s="63" t="s">
        <v>56</v>
      </c>
      <c r="G43" s="63" t="s">
        <v>108</v>
      </c>
      <c r="H43" s="63" t="s">
        <v>26</v>
      </c>
      <c r="I43" s="63" t="s">
        <v>590</v>
      </c>
      <c r="J43" s="63" t="s">
        <v>740</v>
      </c>
      <c r="K43" s="63" t="s">
        <v>741</v>
      </c>
      <c r="N43" s="0" t="s">
        <v>340</v>
      </c>
      <c r="O43" s="0" t="s">
        <v>1158</v>
      </c>
      <c r="P43" s="27" t="n">
        <v>149</v>
      </c>
      <c r="Q43" s="64" t="n">
        <v>3.44444444444444</v>
      </c>
      <c r="R43" s="27" t="n">
        <v>9</v>
      </c>
      <c r="S43" s="27" t="n">
        <v>5</v>
      </c>
      <c r="T43" s="27" t="n">
        <v>2</v>
      </c>
      <c r="U43" s="27" t="n">
        <v>2</v>
      </c>
      <c r="V43" s="64" t="n">
        <v>6</v>
      </c>
      <c r="W43" s="32" t="n">
        <v>66.6666666666667</v>
      </c>
      <c r="Z43" s="0" t="s">
        <v>1159</v>
      </c>
      <c r="AA43" s="0" t="s">
        <v>1160</v>
      </c>
      <c r="AB43" s="27" t="n">
        <v>79</v>
      </c>
      <c r="AC43" s="64" t="n">
        <v>7.42857142857143</v>
      </c>
      <c r="AD43" s="27" t="n">
        <v>7</v>
      </c>
      <c r="AE43" s="27" t="n">
        <v>3</v>
      </c>
      <c r="AF43" s="27" t="n">
        <v>3</v>
      </c>
      <c r="AG43" s="27" t="n">
        <v>1</v>
      </c>
      <c r="AH43" s="64" t="n">
        <v>4.5</v>
      </c>
      <c r="AI43" s="32" t="n">
        <v>64.2857142857143</v>
      </c>
      <c r="AL43" s="23" t="s">
        <v>671</v>
      </c>
      <c r="AM43" s="0" t="s">
        <v>789</v>
      </c>
      <c r="AN43" s="27" t="s">
        <v>647</v>
      </c>
      <c r="AO43" s="64" t="n">
        <v>2.66666666666667</v>
      </c>
      <c r="AP43" s="27" t="n">
        <v>9</v>
      </c>
      <c r="AQ43" s="27" t="n">
        <v>3</v>
      </c>
      <c r="AR43" s="27" t="n">
        <v>0</v>
      </c>
      <c r="AS43" s="27" t="n">
        <v>6</v>
      </c>
      <c r="AT43" s="67" t="n">
        <v>3</v>
      </c>
      <c r="AU43" s="68" t="n">
        <v>33.3333333333333</v>
      </c>
    </row>
    <row r="44" customFormat="false" ht="12.75" hidden="false" customHeight="false" outlineLevel="0" collapsed="false">
      <c r="B44" s="0" t="s">
        <v>135</v>
      </c>
      <c r="C44" s="0" t="s">
        <v>1161</v>
      </c>
      <c r="D44" s="27" t="n">
        <v>185</v>
      </c>
      <c r="E44" s="64" t="n">
        <v>1</v>
      </c>
      <c r="F44" s="27" t="n">
        <v>11</v>
      </c>
      <c r="G44" s="27" t="n">
        <v>5</v>
      </c>
      <c r="H44" s="27" t="n">
        <v>4</v>
      </c>
      <c r="I44" s="27" t="n">
        <v>2</v>
      </c>
      <c r="J44" s="64" t="n">
        <v>7</v>
      </c>
      <c r="K44" s="32" t="n">
        <v>63.6363636363636</v>
      </c>
      <c r="N44" s="0" t="s">
        <v>1162</v>
      </c>
      <c r="O44" s="0" t="s">
        <v>1163</v>
      </c>
      <c r="P44" s="27" t="n">
        <v>146</v>
      </c>
      <c r="Q44" s="64" t="n">
        <v>4.1</v>
      </c>
      <c r="R44" s="27" t="n">
        <v>10</v>
      </c>
      <c r="S44" s="27" t="n">
        <v>5</v>
      </c>
      <c r="T44" s="27" t="n">
        <v>4</v>
      </c>
      <c r="U44" s="27" t="n">
        <v>1</v>
      </c>
      <c r="V44" s="64" t="n">
        <v>7</v>
      </c>
      <c r="W44" s="32" t="n">
        <v>70</v>
      </c>
      <c r="Z44" s="0" t="s">
        <v>1164</v>
      </c>
      <c r="AA44" s="0" t="s">
        <v>1165</v>
      </c>
      <c r="AC44" s="64" t="n">
        <v>7.75</v>
      </c>
      <c r="AD44" s="27" t="n">
        <v>4</v>
      </c>
      <c r="AE44" s="27" t="n">
        <v>1</v>
      </c>
      <c r="AF44" s="27" t="n">
        <v>0</v>
      </c>
      <c r="AG44" s="27" t="n">
        <v>3</v>
      </c>
      <c r="AH44" s="64" t="n">
        <v>1</v>
      </c>
      <c r="AI44" s="32" t="n">
        <v>25</v>
      </c>
      <c r="AL44" s="23" t="s">
        <v>693</v>
      </c>
      <c r="AM44" s="0" t="s">
        <v>790</v>
      </c>
      <c r="AN44" s="27" t="s">
        <v>647</v>
      </c>
      <c r="AO44" s="64" t="n">
        <v>3</v>
      </c>
      <c r="AP44" s="27" t="n">
        <v>6</v>
      </c>
      <c r="AQ44" s="27" t="n">
        <v>3</v>
      </c>
      <c r="AR44" s="27" t="n">
        <v>0</v>
      </c>
      <c r="AS44" s="27" t="n">
        <v>3</v>
      </c>
      <c r="AT44" s="67" t="n">
        <v>3</v>
      </c>
      <c r="AU44" s="68" t="n">
        <v>50</v>
      </c>
    </row>
    <row r="45" customFormat="false" ht="12.75" hidden="false" customHeight="false" outlineLevel="0" collapsed="false">
      <c r="B45" s="0" t="s">
        <v>1166</v>
      </c>
      <c r="C45" s="0" t="s">
        <v>1167</v>
      </c>
      <c r="D45" s="27" t="n">
        <v>167</v>
      </c>
      <c r="E45" s="64" t="n">
        <v>2</v>
      </c>
      <c r="F45" s="27" t="n">
        <v>4</v>
      </c>
      <c r="G45" s="27" t="n">
        <v>1</v>
      </c>
      <c r="H45" s="27" t="n">
        <v>2</v>
      </c>
      <c r="I45" s="27" t="n">
        <v>1</v>
      </c>
      <c r="J45" s="64" t="n">
        <v>2</v>
      </c>
      <c r="K45" s="32" t="n">
        <v>50</v>
      </c>
      <c r="N45" s="0" t="s">
        <v>354</v>
      </c>
      <c r="O45" s="0" t="s">
        <v>1168</v>
      </c>
      <c r="P45" s="27" t="n">
        <v>143</v>
      </c>
      <c r="Q45" s="64" t="n">
        <v>5</v>
      </c>
      <c r="R45" s="27" t="n">
        <v>6</v>
      </c>
      <c r="S45" s="27" t="n">
        <v>1</v>
      </c>
      <c r="T45" s="27" t="n">
        <v>3</v>
      </c>
      <c r="U45" s="27" t="n">
        <v>2</v>
      </c>
      <c r="V45" s="64" t="n">
        <v>2.5</v>
      </c>
      <c r="W45" s="32" t="n">
        <v>41.6666666666667</v>
      </c>
      <c r="AL45" s="23" t="s">
        <v>638</v>
      </c>
      <c r="AM45" s="0" t="s">
        <v>765</v>
      </c>
      <c r="AO45" s="64" t="n">
        <v>3.85714285714286</v>
      </c>
      <c r="AP45" s="27" t="n">
        <v>7</v>
      </c>
      <c r="AQ45" s="27" t="n">
        <v>4</v>
      </c>
      <c r="AR45" s="27" t="n">
        <v>0</v>
      </c>
      <c r="AS45" s="27" t="n">
        <v>3</v>
      </c>
      <c r="AT45" s="67" t="n">
        <v>4</v>
      </c>
      <c r="AU45" s="68" t="n">
        <v>57.1428571428571</v>
      </c>
    </row>
    <row r="46" customFormat="false" ht="12.75" hidden="false" customHeight="false" outlineLevel="0" collapsed="false">
      <c r="B46" s="0" t="s">
        <v>139</v>
      </c>
      <c r="C46" s="0" t="s">
        <v>1169</v>
      </c>
      <c r="D46" s="27" t="n">
        <v>166</v>
      </c>
      <c r="E46" s="64" t="n">
        <v>2.33333333333333</v>
      </c>
      <c r="F46" s="27" t="n">
        <v>6</v>
      </c>
      <c r="G46" s="27" t="n">
        <v>2</v>
      </c>
      <c r="H46" s="27" t="n">
        <v>3</v>
      </c>
      <c r="I46" s="27" t="n">
        <v>1</v>
      </c>
      <c r="J46" s="64" t="n">
        <v>3.5</v>
      </c>
      <c r="K46" s="32" t="n">
        <v>58.3333333333333</v>
      </c>
      <c r="N46" s="0" t="s">
        <v>345</v>
      </c>
      <c r="O46" s="0" t="s">
        <v>1170</v>
      </c>
      <c r="P46" s="27" t="n">
        <v>140</v>
      </c>
      <c r="Q46" s="64" t="n">
        <v>5.6</v>
      </c>
      <c r="R46" s="27" t="n">
        <v>10</v>
      </c>
      <c r="S46" s="27" t="n">
        <v>4</v>
      </c>
      <c r="T46" s="27" t="n">
        <v>2</v>
      </c>
      <c r="U46" s="27" t="n">
        <v>4</v>
      </c>
      <c r="V46" s="64" t="n">
        <v>5</v>
      </c>
      <c r="W46" s="32" t="n">
        <v>50</v>
      </c>
      <c r="Z46" s="62" t="s">
        <v>541</v>
      </c>
      <c r="AA46" s="62"/>
      <c r="AB46" s="63" t="s">
        <v>738</v>
      </c>
      <c r="AC46" s="63" t="s">
        <v>739</v>
      </c>
      <c r="AD46" s="63" t="s">
        <v>56</v>
      </c>
      <c r="AE46" s="63" t="s">
        <v>108</v>
      </c>
      <c r="AF46" s="63" t="s">
        <v>26</v>
      </c>
      <c r="AG46" s="63" t="s">
        <v>590</v>
      </c>
      <c r="AH46" s="63" t="s">
        <v>740</v>
      </c>
      <c r="AI46" s="63" t="s">
        <v>741</v>
      </c>
      <c r="AL46" s="23" t="s">
        <v>791</v>
      </c>
      <c r="AM46" s="0" t="s">
        <v>792</v>
      </c>
      <c r="AO46" s="64" t="n">
        <v>4.5</v>
      </c>
      <c r="AP46" s="27" t="n">
        <v>6</v>
      </c>
      <c r="AQ46" s="27" t="n">
        <v>2</v>
      </c>
      <c r="AR46" s="27" t="n">
        <v>1</v>
      </c>
      <c r="AS46" s="27" t="n">
        <v>3</v>
      </c>
      <c r="AT46" s="64" t="n">
        <v>2.5</v>
      </c>
      <c r="AU46" s="32" t="n">
        <v>41.6666666666667</v>
      </c>
    </row>
    <row r="47" customFormat="false" ht="12.75" hidden="false" customHeight="false" outlineLevel="0" collapsed="false">
      <c r="B47" s="0" t="s">
        <v>1171</v>
      </c>
      <c r="C47" s="0" t="s">
        <v>1172</v>
      </c>
      <c r="D47" s="27" t="n">
        <v>160</v>
      </c>
      <c r="E47" s="64" t="n">
        <v>2.75</v>
      </c>
      <c r="F47" s="27" t="n">
        <v>8</v>
      </c>
      <c r="G47" s="27" t="n">
        <v>3</v>
      </c>
      <c r="H47" s="27" t="n">
        <v>1</v>
      </c>
      <c r="I47" s="27" t="n">
        <v>4</v>
      </c>
      <c r="J47" s="64" t="n">
        <v>3.5</v>
      </c>
      <c r="K47" s="32" t="n">
        <v>43.75</v>
      </c>
      <c r="N47" s="0" t="s">
        <v>349</v>
      </c>
      <c r="O47" s="0" t="s">
        <v>1173</v>
      </c>
      <c r="P47" s="27" t="n">
        <v>135</v>
      </c>
      <c r="Q47" s="64" t="n">
        <v>6</v>
      </c>
      <c r="R47" s="27" t="n">
        <v>7</v>
      </c>
      <c r="S47" s="27" t="n">
        <v>3</v>
      </c>
      <c r="T47" s="27" t="n">
        <v>3</v>
      </c>
      <c r="U47" s="27" t="n">
        <v>1</v>
      </c>
      <c r="V47" s="64" t="n">
        <v>4.5</v>
      </c>
      <c r="W47" s="32" t="n">
        <v>64.2857142857143</v>
      </c>
      <c r="Z47" s="0" t="s">
        <v>544</v>
      </c>
      <c r="AA47" s="0" t="s">
        <v>1174</v>
      </c>
      <c r="AB47" s="27" t="n">
        <v>127</v>
      </c>
      <c r="AC47" s="64" t="n">
        <v>1</v>
      </c>
      <c r="AD47" s="27" t="n">
        <v>9</v>
      </c>
      <c r="AE47" s="27" t="n">
        <v>1</v>
      </c>
      <c r="AF47" s="27" t="n">
        <v>6</v>
      </c>
      <c r="AG47" s="27" t="n">
        <v>2</v>
      </c>
      <c r="AH47" s="64" t="n">
        <v>4</v>
      </c>
      <c r="AI47" s="32" t="n">
        <v>44.4444444444444</v>
      </c>
      <c r="AL47" s="23" t="s">
        <v>793</v>
      </c>
      <c r="AM47" s="0" t="s">
        <v>794</v>
      </c>
      <c r="AN47" s="27" t="s">
        <v>647</v>
      </c>
      <c r="AO47" s="64" t="n">
        <v>5</v>
      </c>
      <c r="AP47" s="27" t="n">
        <v>3</v>
      </c>
      <c r="AQ47" s="27" t="n">
        <v>2</v>
      </c>
      <c r="AR47" s="27" t="n">
        <v>0</v>
      </c>
      <c r="AS47" s="27" t="n">
        <v>1</v>
      </c>
      <c r="AT47" s="64" t="n">
        <v>2</v>
      </c>
      <c r="AU47" s="32" t="n">
        <v>66.6666666666667</v>
      </c>
    </row>
    <row r="48" customFormat="false" ht="12.75" hidden="false" customHeight="false" outlineLevel="0" collapsed="false">
      <c r="B48" s="0" t="s">
        <v>1175</v>
      </c>
      <c r="C48" s="0" t="s">
        <v>1176</v>
      </c>
      <c r="D48" s="27" t="n">
        <v>148</v>
      </c>
      <c r="E48" s="64" t="n">
        <v>3.625</v>
      </c>
      <c r="F48" s="27" t="n">
        <v>8</v>
      </c>
      <c r="G48" s="27" t="n">
        <v>6</v>
      </c>
      <c r="H48" s="27" t="n">
        <v>1</v>
      </c>
      <c r="I48" s="27" t="n">
        <v>1</v>
      </c>
      <c r="J48" s="64" t="n">
        <v>6.5</v>
      </c>
      <c r="K48" s="32" t="n">
        <v>81.25</v>
      </c>
      <c r="N48" s="0" t="s">
        <v>1177</v>
      </c>
      <c r="O48" s="0" t="s">
        <v>1178</v>
      </c>
      <c r="P48" s="27" t="n">
        <v>84</v>
      </c>
      <c r="Q48" s="64" t="n">
        <v>7</v>
      </c>
      <c r="R48" s="27" t="n">
        <v>1</v>
      </c>
      <c r="S48" s="27" t="n">
        <v>0</v>
      </c>
      <c r="T48" s="27" t="n">
        <v>0</v>
      </c>
      <c r="U48" s="27" t="n">
        <v>1</v>
      </c>
      <c r="V48" s="64" t="n">
        <v>0</v>
      </c>
      <c r="W48" s="32" t="n">
        <v>0</v>
      </c>
      <c r="Z48" s="0" t="s">
        <v>411</v>
      </c>
      <c r="AA48" s="0" t="s">
        <v>1179</v>
      </c>
      <c r="AB48" s="27" t="n">
        <v>108</v>
      </c>
      <c r="AC48" s="64" t="n">
        <v>1</v>
      </c>
      <c r="AD48" s="27" t="n">
        <v>1</v>
      </c>
      <c r="AE48" s="27" t="n">
        <v>0</v>
      </c>
      <c r="AF48" s="27" t="n">
        <v>1</v>
      </c>
      <c r="AG48" s="27" t="n">
        <v>0</v>
      </c>
      <c r="AH48" s="64" t="n">
        <v>0.5</v>
      </c>
      <c r="AI48" s="32" t="n">
        <v>50</v>
      </c>
      <c r="AL48" s="23" t="s">
        <v>795</v>
      </c>
      <c r="AM48" s="0" t="s">
        <v>796</v>
      </c>
      <c r="AO48" s="64" t="n">
        <v>6</v>
      </c>
      <c r="AP48" s="27" t="n">
        <v>3</v>
      </c>
      <c r="AQ48" s="27" t="n">
        <v>1</v>
      </c>
      <c r="AR48" s="27" t="n">
        <v>1</v>
      </c>
      <c r="AS48" s="27" t="n">
        <v>1</v>
      </c>
      <c r="AT48" s="64" t="n">
        <v>1.5</v>
      </c>
      <c r="AU48" s="32" t="n">
        <v>50</v>
      </c>
    </row>
    <row r="49" customFormat="false" ht="12.75" hidden="false" customHeight="false" outlineLevel="0" collapsed="false">
      <c r="B49" s="0" t="s">
        <v>1180</v>
      </c>
      <c r="C49" s="0" t="s">
        <v>1181</v>
      </c>
      <c r="E49" s="64" t="n">
        <v>4</v>
      </c>
      <c r="F49" s="27" t="n">
        <v>1</v>
      </c>
      <c r="G49" s="27" t="n">
        <v>0</v>
      </c>
      <c r="H49" s="27" t="n">
        <v>0</v>
      </c>
      <c r="I49" s="27" t="n">
        <v>1</v>
      </c>
      <c r="J49" s="64" t="n">
        <v>0</v>
      </c>
      <c r="K49" s="32" t="n">
        <v>0</v>
      </c>
      <c r="N49" s="0" t="s">
        <v>359</v>
      </c>
      <c r="O49" s="0" t="s">
        <v>1182</v>
      </c>
      <c r="P49" s="27" t="n">
        <v>123</v>
      </c>
      <c r="Q49" s="64" t="n">
        <v>7.09090909090909</v>
      </c>
      <c r="R49" s="27" t="n">
        <v>11</v>
      </c>
      <c r="S49" s="27" t="n">
        <v>6</v>
      </c>
      <c r="T49" s="27" t="n">
        <v>0</v>
      </c>
      <c r="U49" s="27" t="n">
        <v>5</v>
      </c>
      <c r="V49" s="64" t="n">
        <v>6</v>
      </c>
      <c r="W49" s="32" t="n">
        <v>54.5454545454546</v>
      </c>
      <c r="Z49" s="0" t="s">
        <v>429</v>
      </c>
      <c r="AA49" s="0" t="s">
        <v>1183</v>
      </c>
      <c r="AB49" s="27" t="n">
        <v>102</v>
      </c>
      <c r="AC49" s="64" t="n">
        <v>1.66666666666667</v>
      </c>
      <c r="AD49" s="27" t="n">
        <v>3</v>
      </c>
      <c r="AE49" s="27" t="n">
        <v>0</v>
      </c>
      <c r="AF49" s="27" t="n">
        <v>2</v>
      </c>
      <c r="AG49" s="27" t="n">
        <v>1</v>
      </c>
      <c r="AH49" s="64" t="n">
        <v>1</v>
      </c>
      <c r="AI49" s="32" t="n">
        <v>33.3333333333333</v>
      </c>
      <c r="AL49" s="23" t="s">
        <v>677</v>
      </c>
      <c r="AM49" s="0" t="s">
        <v>797</v>
      </c>
      <c r="AN49" s="27" t="s">
        <v>647</v>
      </c>
      <c r="AO49" s="64" t="n">
        <v>7</v>
      </c>
      <c r="AP49" s="27" t="n">
        <v>6</v>
      </c>
      <c r="AQ49" s="27" t="n">
        <v>3</v>
      </c>
      <c r="AR49" s="27" t="n">
        <v>0</v>
      </c>
      <c r="AS49" s="27" t="n">
        <v>3</v>
      </c>
      <c r="AT49" s="64" t="n">
        <v>3</v>
      </c>
      <c r="AU49" s="32" t="n">
        <v>50</v>
      </c>
    </row>
    <row r="50" customFormat="false" ht="12.75" hidden="false" customHeight="false" outlineLevel="0" collapsed="false">
      <c r="B50" s="0" t="s">
        <v>149</v>
      </c>
      <c r="C50" s="0" t="s">
        <v>1184</v>
      </c>
      <c r="D50" s="27" t="n">
        <v>131</v>
      </c>
      <c r="E50" s="64" t="n">
        <v>5.28571428571429</v>
      </c>
      <c r="F50" s="27" t="n">
        <v>7</v>
      </c>
      <c r="G50" s="27" t="n">
        <v>1</v>
      </c>
      <c r="H50" s="27" t="n">
        <v>3</v>
      </c>
      <c r="I50" s="27" t="n">
        <v>3</v>
      </c>
      <c r="J50" s="64" t="n">
        <v>2.5</v>
      </c>
      <c r="K50" s="32" t="n">
        <v>35.7142857142857</v>
      </c>
      <c r="N50" s="0" t="s">
        <v>1185</v>
      </c>
      <c r="O50" s="0" t="s">
        <v>1186</v>
      </c>
      <c r="P50" s="27" t="n">
        <v>118</v>
      </c>
      <c r="Q50" s="64" t="n">
        <v>7.5</v>
      </c>
      <c r="R50" s="27" t="n">
        <v>4</v>
      </c>
      <c r="S50" s="27" t="n">
        <v>1</v>
      </c>
      <c r="T50" s="27" t="n">
        <v>0</v>
      </c>
      <c r="U50" s="27" t="n">
        <v>3</v>
      </c>
      <c r="V50" s="64" t="n">
        <v>1</v>
      </c>
      <c r="W50" s="32" t="n">
        <v>25</v>
      </c>
      <c r="Z50" s="0" t="s">
        <v>1187</v>
      </c>
      <c r="AA50" s="0" t="s">
        <v>1188</v>
      </c>
      <c r="AB50" s="27" t="n">
        <v>108</v>
      </c>
      <c r="AC50" s="64" t="n">
        <v>2</v>
      </c>
      <c r="AD50" s="27" t="n">
        <v>3</v>
      </c>
      <c r="AE50" s="27" t="n">
        <v>0</v>
      </c>
      <c r="AF50" s="27" t="n">
        <v>0</v>
      </c>
      <c r="AG50" s="27" t="n">
        <v>3</v>
      </c>
      <c r="AH50" s="64" t="n">
        <v>0</v>
      </c>
      <c r="AI50" s="32" t="n">
        <v>0</v>
      </c>
      <c r="AL50" s="23" t="s">
        <v>704</v>
      </c>
      <c r="AM50" s="0" t="s">
        <v>798</v>
      </c>
      <c r="AO50" s="64" t="n">
        <v>7</v>
      </c>
      <c r="AP50" s="27" t="n">
        <v>3</v>
      </c>
      <c r="AQ50" s="27" t="n">
        <v>2</v>
      </c>
      <c r="AR50" s="27" t="n">
        <v>0</v>
      </c>
      <c r="AS50" s="27" t="n">
        <v>1</v>
      </c>
      <c r="AT50" s="64" t="n">
        <v>2</v>
      </c>
      <c r="AU50" s="32" t="n">
        <v>66.6666666666667</v>
      </c>
    </row>
    <row r="51" customFormat="false" ht="12.75" hidden="false" customHeight="false" outlineLevel="0" collapsed="false">
      <c r="B51" s="0" t="s">
        <v>159</v>
      </c>
      <c r="C51" s="0" t="s">
        <v>1189</v>
      </c>
      <c r="D51" s="27" t="n">
        <v>132</v>
      </c>
      <c r="E51" s="64" t="n">
        <v>5.5</v>
      </c>
      <c r="F51" s="27" t="n">
        <v>6</v>
      </c>
      <c r="G51" s="27" t="n">
        <v>1</v>
      </c>
      <c r="H51" s="27" t="n">
        <v>3</v>
      </c>
      <c r="I51" s="27" t="n">
        <v>2</v>
      </c>
      <c r="J51" s="64" t="n">
        <v>2.5</v>
      </c>
      <c r="K51" s="32" t="n">
        <v>41.6666666666667</v>
      </c>
      <c r="N51" s="0" t="s">
        <v>1190</v>
      </c>
      <c r="O51" s="0" t="s">
        <v>1191</v>
      </c>
      <c r="P51" s="27" t="n">
        <v>98</v>
      </c>
      <c r="Q51" s="64" t="n">
        <v>8</v>
      </c>
      <c r="R51" s="27" t="n">
        <v>2</v>
      </c>
      <c r="S51" s="27" t="n">
        <v>1</v>
      </c>
      <c r="T51" s="27" t="n">
        <v>0</v>
      </c>
      <c r="U51" s="27" t="n">
        <v>1</v>
      </c>
      <c r="V51" s="64" t="n">
        <v>1</v>
      </c>
      <c r="W51" s="32" t="n">
        <v>50</v>
      </c>
      <c r="Z51" s="0" t="s">
        <v>420</v>
      </c>
      <c r="AA51" s="0" t="s">
        <v>1192</v>
      </c>
      <c r="AB51" s="27" t="n">
        <v>104</v>
      </c>
      <c r="AC51" s="64" t="n">
        <v>2</v>
      </c>
      <c r="AD51" s="27" t="n">
        <v>1</v>
      </c>
      <c r="AE51" s="27" t="n">
        <v>0</v>
      </c>
      <c r="AF51" s="27" t="n">
        <v>0</v>
      </c>
      <c r="AG51" s="27" t="n">
        <v>1</v>
      </c>
      <c r="AH51" s="64" t="n">
        <v>0</v>
      </c>
      <c r="AI51" s="32" t="n">
        <v>0</v>
      </c>
      <c r="AL51" s="23" t="s">
        <v>799</v>
      </c>
      <c r="AM51" s="0" t="s">
        <v>800</v>
      </c>
      <c r="AO51" s="64" t="n">
        <v>7</v>
      </c>
      <c r="AP51" s="27" t="n">
        <v>3</v>
      </c>
      <c r="AQ51" s="27" t="n">
        <v>0</v>
      </c>
      <c r="AR51" s="27" t="n">
        <v>0</v>
      </c>
      <c r="AS51" s="27" t="n">
        <v>3</v>
      </c>
      <c r="AT51" s="64" t="n">
        <v>0</v>
      </c>
      <c r="AU51" s="32" t="n">
        <v>0</v>
      </c>
    </row>
    <row r="52" customFormat="false" ht="12.75" hidden="false" customHeight="false" outlineLevel="0" collapsed="false">
      <c r="B52" s="0" t="s">
        <v>144</v>
      </c>
      <c r="C52" s="0" t="s">
        <v>1193</v>
      </c>
      <c r="D52" s="27" t="n">
        <v>122</v>
      </c>
      <c r="E52" s="64" t="n">
        <v>5.81818181818182</v>
      </c>
      <c r="F52" s="27" t="n">
        <v>11</v>
      </c>
      <c r="G52" s="27" t="n">
        <v>5</v>
      </c>
      <c r="H52" s="27" t="n">
        <v>2</v>
      </c>
      <c r="I52" s="27" t="n">
        <v>4</v>
      </c>
      <c r="J52" s="64" t="n">
        <v>6</v>
      </c>
      <c r="K52" s="32" t="n">
        <v>54.5454545454546</v>
      </c>
      <c r="Z52" s="0" t="s">
        <v>1194</v>
      </c>
      <c r="AA52" s="0" t="s">
        <v>1195</v>
      </c>
      <c r="AB52" s="27" t="n">
        <v>94</v>
      </c>
      <c r="AC52" s="64" t="n">
        <v>2.33333333333333</v>
      </c>
      <c r="AD52" s="27" t="n">
        <v>9</v>
      </c>
      <c r="AE52" s="27" t="n">
        <v>0</v>
      </c>
      <c r="AF52" s="27" t="n">
        <v>4</v>
      </c>
      <c r="AG52" s="27" t="n">
        <v>5</v>
      </c>
      <c r="AH52" s="64" t="n">
        <v>2</v>
      </c>
      <c r="AI52" s="32" t="n">
        <v>22.2222222222222</v>
      </c>
      <c r="AL52" s="23" t="s">
        <v>801</v>
      </c>
      <c r="AM52" s="0" t="s">
        <v>802</v>
      </c>
      <c r="AN52" s="27" t="s">
        <v>647</v>
      </c>
      <c r="AO52" s="64" t="n">
        <v>9</v>
      </c>
      <c r="AP52" s="27" t="n">
        <v>3</v>
      </c>
      <c r="AQ52" s="27" t="n">
        <v>1</v>
      </c>
      <c r="AR52" s="27" t="n">
        <v>0</v>
      </c>
      <c r="AS52" s="27" t="n">
        <v>2</v>
      </c>
      <c r="AT52" s="64" t="n">
        <v>1</v>
      </c>
      <c r="AU52" s="32" t="n">
        <v>33.3333333333333</v>
      </c>
    </row>
    <row r="53" customFormat="false" ht="12.75" hidden="false" customHeight="false" outlineLevel="0" collapsed="false">
      <c r="B53" s="0" t="s">
        <v>1196</v>
      </c>
      <c r="C53" s="0" t="s">
        <v>1197</v>
      </c>
      <c r="D53" s="27" t="n">
        <v>129</v>
      </c>
      <c r="E53" s="64" t="n">
        <v>6.16666666666667</v>
      </c>
      <c r="F53" s="27" t="n">
        <v>6</v>
      </c>
      <c r="G53" s="27" t="n">
        <v>2</v>
      </c>
      <c r="H53" s="27" t="n">
        <v>0</v>
      </c>
      <c r="I53" s="27" t="n">
        <v>4</v>
      </c>
      <c r="J53" s="64" t="n">
        <v>2</v>
      </c>
      <c r="K53" s="32" t="n">
        <v>33.3333333333333</v>
      </c>
      <c r="N53" s="62" t="s">
        <v>400</v>
      </c>
      <c r="O53" s="62"/>
      <c r="P53" s="63" t="s">
        <v>738</v>
      </c>
      <c r="Q53" s="63" t="s">
        <v>739</v>
      </c>
      <c r="R53" s="63" t="s">
        <v>56</v>
      </c>
      <c r="S53" s="63" t="s">
        <v>108</v>
      </c>
      <c r="T53" s="63" t="s">
        <v>26</v>
      </c>
      <c r="U53" s="63" t="s">
        <v>590</v>
      </c>
      <c r="V53" s="63" t="s">
        <v>740</v>
      </c>
      <c r="W53" s="63" t="s">
        <v>741</v>
      </c>
      <c r="Z53" s="0" t="s">
        <v>1198</v>
      </c>
      <c r="AA53" s="0" t="s">
        <v>1199</v>
      </c>
      <c r="AB53" s="27" t="n">
        <v>93</v>
      </c>
      <c r="AC53" s="64" t="n">
        <v>2.5</v>
      </c>
      <c r="AD53" s="27" t="n">
        <v>2</v>
      </c>
      <c r="AE53" s="27" t="n">
        <v>0</v>
      </c>
      <c r="AF53" s="27" t="n">
        <v>0</v>
      </c>
      <c r="AG53" s="27" t="n">
        <v>2</v>
      </c>
      <c r="AH53" s="64" t="n">
        <v>0</v>
      </c>
      <c r="AI53" s="32" t="n">
        <v>0</v>
      </c>
      <c r="AL53" s="23" t="s">
        <v>803</v>
      </c>
      <c r="AM53" s="0" t="s">
        <v>804</v>
      </c>
      <c r="AO53" s="64" t="n">
        <v>10</v>
      </c>
      <c r="AP53" s="27" t="n">
        <v>3</v>
      </c>
      <c r="AQ53" s="27" t="n">
        <v>2</v>
      </c>
      <c r="AR53" s="27" t="n">
        <v>0</v>
      </c>
      <c r="AS53" s="27" t="n">
        <v>1</v>
      </c>
      <c r="AT53" s="64" t="n">
        <v>2</v>
      </c>
      <c r="AU53" s="32" t="n">
        <v>66.6666666666667</v>
      </c>
    </row>
    <row r="54" customFormat="false" ht="12.75" hidden="false" customHeight="false" outlineLevel="0" collapsed="false">
      <c r="B54" s="0" t="s">
        <v>154</v>
      </c>
      <c r="C54" s="0" t="s">
        <v>1200</v>
      </c>
      <c r="D54" s="27" t="n">
        <v>128</v>
      </c>
      <c r="E54" s="64" t="n">
        <v>6.55555555555556</v>
      </c>
      <c r="F54" s="27" t="n">
        <v>9</v>
      </c>
      <c r="G54" s="27" t="n">
        <v>4</v>
      </c>
      <c r="H54" s="27" t="n">
        <v>2</v>
      </c>
      <c r="I54" s="27" t="n">
        <v>3</v>
      </c>
      <c r="J54" s="64" t="n">
        <v>5</v>
      </c>
      <c r="K54" s="32" t="n">
        <v>55.5555555555556</v>
      </c>
      <c r="N54" s="0" t="s">
        <v>1201</v>
      </c>
      <c r="O54" s="0" t="s">
        <v>1202</v>
      </c>
      <c r="P54" s="27" t="n">
        <v>144</v>
      </c>
      <c r="Q54" s="64" t="n">
        <v>1</v>
      </c>
      <c r="R54" s="27" t="n">
        <v>4</v>
      </c>
      <c r="S54" s="27" t="n">
        <v>1</v>
      </c>
      <c r="T54" s="27" t="n">
        <v>3</v>
      </c>
      <c r="U54" s="27" t="n">
        <v>0</v>
      </c>
      <c r="V54" s="64" t="n">
        <v>2.5</v>
      </c>
      <c r="W54" s="32" t="n">
        <v>62.5</v>
      </c>
      <c r="Z54" s="0" t="s">
        <v>1203</v>
      </c>
      <c r="AA54" s="0" t="s">
        <v>1176</v>
      </c>
      <c r="AB54" s="27" t="n">
        <v>97</v>
      </c>
      <c r="AC54" s="64" t="n">
        <v>2.66666666666667</v>
      </c>
      <c r="AD54" s="27" t="n">
        <v>6</v>
      </c>
      <c r="AE54" s="27" t="n">
        <v>0</v>
      </c>
      <c r="AF54" s="27" t="n">
        <v>3</v>
      </c>
      <c r="AG54" s="27" t="n">
        <v>3</v>
      </c>
      <c r="AH54" s="64" t="n">
        <v>1.5</v>
      </c>
      <c r="AI54" s="32" t="n">
        <v>25</v>
      </c>
      <c r="AL54" s="23" t="s">
        <v>805</v>
      </c>
      <c r="AM54" s="0" t="s">
        <v>806</v>
      </c>
      <c r="AO54" s="64" t="n">
        <v>11</v>
      </c>
      <c r="AP54" s="27" t="n">
        <v>3</v>
      </c>
      <c r="AQ54" s="27" t="n">
        <v>1</v>
      </c>
      <c r="AR54" s="27" t="n">
        <v>1</v>
      </c>
      <c r="AS54" s="27" t="n">
        <v>1</v>
      </c>
      <c r="AT54" s="64" t="n">
        <v>1.5</v>
      </c>
      <c r="AU54" s="32" t="n">
        <v>50</v>
      </c>
    </row>
    <row r="55" customFormat="false" ht="12.75" hidden="false" customHeight="false" outlineLevel="0" collapsed="false">
      <c r="B55" s="0" t="s">
        <v>1204</v>
      </c>
      <c r="C55" s="0" t="s">
        <v>1205</v>
      </c>
      <c r="D55" s="27" t="n">
        <v>130</v>
      </c>
      <c r="E55" s="64" t="n">
        <v>7.42857142857143</v>
      </c>
      <c r="F55" s="27" t="n">
        <v>7</v>
      </c>
      <c r="G55" s="27" t="n">
        <v>2</v>
      </c>
      <c r="H55" s="27" t="n">
        <v>3</v>
      </c>
      <c r="I55" s="27" t="n">
        <v>2</v>
      </c>
      <c r="J55" s="64" t="n">
        <v>3.5</v>
      </c>
      <c r="K55" s="32" t="n">
        <v>50</v>
      </c>
      <c r="N55" s="0" t="s">
        <v>1206</v>
      </c>
      <c r="O55" s="0" t="s">
        <v>1207</v>
      </c>
      <c r="Q55" s="64" t="n">
        <v>1.33333333333333</v>
      </c>
      <c r="R55" s="27" t="n">
        <v>6</v>
      </c>
      <c r="S55" s="27" t="n">
        <v>3</v>
      </c>
      <c r="T55" s="27" t="n">
        <v>1</v>
      </c>
      <c r="U55" s="27" t="n">
        <v>2</v>
      </c>
      <c r="V55" s="64" t="n">
        <v>3.5</v>
      </c>
      <c r="W55" s="32" t="n">
        <v>58.3333333333333</v>
      </c>
      <c r="Z55" s="0" t="s">
        <v>425</v>
      </c>
      <c r="AA55" s="0" t="s">
        <v>1208</v>
      </c>
      <c r="AB55" s="27" t="n">
        <v>93</v>
      </c>
      <c r="AC55" s="64" t="n">
        <v>3.5</v>
      </c>
      <c r="AD55" s="27" t="n">
        <v>12</v>
      </c>
      <c r="AE55" s="27" t="n">
        <v>3</v>
      </c>
      <c r="AF55" s="27" t="n">
        <v>6</v>
      </c>
      <c r="AG55" s="27" t="n">
        <v>3</v>
      </c>
      <c r="AH55" s="64" t="n">
        <v>6</v>
      </c>
      <c r="AI55" s="32" t="n">
        <v>50</v>
      </c>
    </row>
    <row r="56" customFormat="false" ht="12.75" hidden="false" customHeight="false" outlineLevel="0" collapsed="false">
      <c r="B56" s="0" t="s">
        <v>1209</v>
      </c>
      <c r="C56" s="0" t="s">
        <v>1210</v>
      </c>
      <c r="D56" s="27" t="n">
        <v>112</v>
      </c>
      <c r="E56" s="64" t="n">
        <v>8</v>
      </c>
      <c r="F56" s="27" t="n">
        <v>1</v>
      </c>
      <c r="G56" s="27" t="n">
        <v>0</v>
      </c>
      <c r="H56" s="27" t="n">
        <v>0</v>
      </c>
      <c r="I56" s="27" t="n">
        <v>1</v>
      </c>
      <c r="J56" s="64" t="n">
        <v>0</v>
      </c>
      <c r="K56" s="32" t="n">
        <v>0</v>
      </c>
      <c r="N56" s="0" t="s">
        <v>409</v>
      </c>
      <c r="O56" s="0" t="s">
        <v>1211</v>
      </c>
      <c r="P56" s="27" t="n">
        <v>133</v>
      </c>
      <c r="Q56" s="64" t="n">
        <v>2.27272727272727</v>
      </c>
      <c r="R56" s="27" t="n">
        <v>11</v>
      </c>
      <c r="S56" s="27" t="n">
        <v>4</v>
      </c>
      <c r="T56" s="27" t="n">
        <v>2</v>
      </c>
      <c r="U56" s="27" t="n">
        <v>5</v>
      </c>
      <c r="V56" s="64" t="n">
        <v>5</v>
      </c>
      <c r="W56" s="32" t="n">
        <v>45.4545454545455</v>
      </c>
      <c r="Z56" s="0" t="s">
        <v>555</v>
      </c>
      <c r="AA56" s="0" t="s">
        <v>1212</v>
      </c>
      <c r="AB56" s="27" t="n">
        <v>91</v>
      </c>
      <c r="AC56" s="64" t="n">
        <v>4.33333333333333</v>
      </c>
      <c r="AD56" s="27" t="n">
        <v>12</v>
      </c>
      <c r="AE56" s="27" t="n">
        <v>0</v>
      </c>
      <c r="AF56" s="27" t="n">
        <v>9</v>
      </c>
      <c r="AG56" s="27" t="n">
        <v>3</v>
      </c>
      <c r="AH56" s="64" t="n">
        <v>4.5</v>
      </c>
      <c r="AI56" s="32" t="n">
        <v>37.5</v>
      </c>
      <c r="AL56" s="62" t="s">
        <v>721</v>
      </c>
      <c r="AM56" s="62"/>
      <c r="AN56" s="63" t="s">
        <v>738</v>
      </c>
      <c r="AO56" s="63" t="s">
        <v>739</v>
      </c>
      <c r="AP56" s="63" t="s">
        <v>56</v>
      </c>
      <c r="AQ56" s="63" t="s">
        <v>108</v>
      </c>
      <c r="AR56" s="63" t="s">
        <v>26</v>
      </c>
      <c r="AS56" s="63" t="s">
        <v>590</v>
      </c>
      <c r="AT56" s="63" t="s">
        <v>740</v>
      </c>
      <c r="AU56" s="63" t="s">
        <v>741</v>
      </c>
    </row>
    <row r="57" customFormat="false" ht="12.75" hidden="false" customHeight="false" outlineLevel="0" collapsed="false">
      <c r="N57" s="0" t="s">
        <v>405</v>
      </c>
      <c r="O57" s="0" t="s">
        <v>1213</v>
      </c>
      <c r="P57" s="27" t="n">
        <v>134</v>
      </c>
      <c r="Q57" s="64" t="n">
        <v>2.5</v>
      </c>
      <c r="R57" s="27" t="n">
        <v>10</v>
      </c>
      <c r="S57" s="27" t="n">
        <v>4</v>
      </c>
      <c r="T57" s="27" t="n">
        <v>3</v>
      </c>
      <c r="U57" s="27" t="n">
        <v>3</v>
      </c>
      <c r="V57" s="64" t="n">
        <v>5.5</v>
      </c>
      <c r="W57" s="32" t="n">
        <v>55</v>
      </c>
      <c r="Z57" s="0" t="s">
        <v>433</v>
      </c>
      <c r="AA57" s="0" t="s">
        <v>1214</v>
      </c>
      <c r="AB57" s="27" t="n">
        <v>83</v>
      </c>
      <c r="AC57" s="64" t="n">
        <v>5.21428571428571</v>
      </c>
      <c r="AD57" s="27" t="n">
        <v>14</v>
      </c>
      <c r="AE57" s="27" t="n">
        <v>7</v>
      </c>
      <c r="AF57" s="27" t="n">
        <v>0</v>
      </c>
      <c r="AG57" s="27" t="n">
        <v>7</v>
      </c>
      <c r="AH57" s="64" t="n">
        <v>7</v>
      </c>
      <c r="AI57" s="32" t="n">
        <v>50</v>
      </c>
      <c r="AL57" s="23" t="s">
        <v>807</v>
      </c>
      <c r="AM57" s="0" t="s">
        <v>808</v>
      </c>
      <c r="AO57" s="64" t="n">
        <v>1</v>
      </c>
      <c r="AP57" s="27" t="n">
        <v>3</v>
      </c>
      <c r="AQ57" s="27" t="n">
        <v>2</v>
      </c>
      <c r="AR57" s="27" t="n">
        <v>0</v>
      </c>
      <c r="AS57" s="27" t="n">
        <v>1</v>
      </c>
      <c r="AT57" s="64" t="n">
        <v>2</v>
      </c>
      <c r="AU57" s="32" t="n">
        <v>66.6666666666667</v>
      </c>
    </row>
    <row r="58" customFormat="false" ht="12.75" hidden="false" customHeight="false" outlineLevel="0" collapsed="false">
      <c r="B58" s="62" t="s">
        <v>1215</v>
      </c>
      <c r="C58" s="62"/>
      <c r="D58" s="63" t="s">
        <v>738</v>
      </c>
      <c r="E58" s="63" t="s">
        <v>739</v>
      </c>
      <c r="F58" s="63" t="s">
        <v>56</v>
      </c>
      <c r="G58" s="63" t="s">
        <v>108</v>
      </c>
      <c r="H58" s="63" t="s">
        <v>26</v>
      </c>
      <c r="I58" s="63" t="s">
        <v>590</v>
      </c>
      <c r="J58" s="63" t="s">
        <v>740</v>
      </c>
      <c r="K58" s="63" t="s">
        <v>741</v>
      </c>
      <c r="N58" s="0" t="s">
        <v>210</v>
      </c>
      <c r="O58" s="0" t="s">
        <v>1216</v>
      </c>
      <c r="P58" s="27" t="n">
        <v>127</v>
      </c>
      <c r="Q58" s="64" t="n">
        <v>3.57142857142857</v>
      </c>
      <c r="R58" s="27" t="n">
        <v>7</v>
      </c>
      <c r="S58" s="27" t="n">
        <v>2</v>
      </c>
      <c r="T58" s="27" t="n">
        <v>1</v>
      </c>
      <c r="U58" s="27" t="n">
        <v>4</v>
      </c>
      <c r="V58" s="64" t="n">
        <v>2.5</v>
      </c>
      <c r="W58" s="32" t="n">
        <v>35.7142857142857</v>
      </c>
      <c r="Z58" s="0" t="s">
        <v>1217</v>
      </c>
      <c r="AA58" s="0" t="s">
        <v>1218</v>
      </c>
      <c r="AC58" s="64" t="n">
        <v>6</v>
      </c>
      <c r="AD58" s="27" t="n">
        <v>1</v>
      </c>
      <c r="AE58" s="27" t="n">
        <v>0</v>
      </c>
      <c r="AF58" s="27" t="n">
        <v>0</v>
      </c>
      <c r="AG58" s="27" t="n">
        <v>1</v>
      </c>
      <c r="AH58" s="64" t="n">
        <v>0</v>
      </c>
      <c r="AI58" s="32" t="n">
        <v>0</v>
      </c>
      <c r="AL58" s="23" t="s">
        <v>809</v>
      </c>
      <c r="AM58" s="0" t="s">
        <v>810</v>
      </c>
      <c r="AN58" s="27" t="s">
        <v>647</v>
      </c>
      <c r="AO58" s="64" t="n">
        <v>2</v>
      </c>
      <c r="AP58" s="27" t="n">
        <v>3</v>
      </c>
      <c r="AQ58" s="27" t="n">
        <v>1</v>
      </c>
      <c r="AR58" s="27" t="n">
        <v>0</v>
      </c>
      <c r="AS58" s="27" t="n">
        <v>2</v>
      </c>
      <c r="AT58" s="64" t="n">
        <v>1</v>
      </c>
      <c r="AU58" s="32" t="n">
        <v>33.3333333333333</v>
      </c>
    </row>
    <row r="59" customFormat="false" ht="12.75" hidden="false" customHeight="false" outlineLevel="0" collapsed="false">
      <c r="B59" s="0" t="s">
        <v>225</v>
      </c>
      <c r="C59" s="0" t="s">
        <v>1219</v>
      </c>
      <c r="D59" s="27" t="n">
        <v>174</v>
      </c>
      <c r="E59" s="64" t="n">
        <v>1</v>
      </c>
      <c r="F59" s="27" t="n">
        <v>7</v>
      </c>
      <c r="G59" s="27" t="n">
        <v>2</v>
      </c>
      <c r="H59" s="27" t="n">
        <v>1</v>
      </c>
      <c r="I59" s="27" t="n">
        <v>4</v>
      </c>
      <c r="J59" s="64" t="n">
        <v>2.5</v>
      </c>
      <c r="K59" s="32" t="n">
        <v>35.7142857142857</v>
      </c>
      <c r="N59" s="0" t="s">
        <v>624</v>
      </c>
      <c r="O59" s="0" t="s">
        <v>1127</v>
      </c>
      <c r="P59" s="27" t="n">
        <v>125</v>
      </c>
      <c r="Q59" s="64" t="n">
        <v>4</v>
      </c>
      <c r="R59" s="27" t="n">
        <v>1</v>
      </c>
      <c r="S59" s="27" t="n">
        <v>1</v>
      </c>
      <c r="T59" s="27" t="n">
        <v>0</v>
      </c>
      <c r="U59" s="27" t="n">
        <v>0</v>
      </c>
      <c r="V59" s="64" t="n">
        <v>1</v>
      </c>
      <c r="W59" s="32" t="n">
        <v>100</v>
      </c>
      <c r="Z59" s="0" t="s">
        <v>548</v>
      </c>
      <c r="AA59" s="0" t="s">
        <v>1220</v>
      </c>
      <c r="AC59" s="64" t="n">
        <v>6.08333333333333</v>
      </c>
      <c r="AD59" s="27" t="n">
        <v>12</v>
      </c>
      <c r="AE59" s="27" t="n">
        <v>4</v>
      </c>
      <c r="AF59" s="27" t="n">
        <v>7</v>
      </c>
      <c r="AG59" s="27" t="n">
        <v>1</v>
      </c>
      <c r="AH59" s="64" t="n">
        <v>7.5</v>
      </c>
      <c r="AI59" s="32" t="n">
        <v>62.5</v>
      </c>
      <c r="AL59" s="23" t="s">
        <v>811</v>
      </c>
      <c r="AM59" s="0" t="s">
        <v>812</v>
      </c>
      <c r="AN59" s="27" t="s">
        <v>647</v>
      </c>
      <c r="AO59" s="64" t="n">
        <v>3</v>
      </c>
      <c r="AP59" s="27" t="n">
        <v>3</v>
      </c>
      <c r="AQ59" s="27" t="n">
        <v>2</v>
      </c>
      <c r="AR59" s="27" t="n">
        <v>0</v>
      </c>
      <c r="AS59" s="27" t="n">
        <v>1</v>
      </c>
      <c r="AT59" s="64" t="n">
        <v>2</v>
      </c>
      <c r="AU59" s="32" t="n">
        <v>66.6666666666667</v>
      </c>
    </row>
    <row r="60" customFormat="false" ht="12.75" hidden="false" customHeight="false" outlineLevel="0" collapsed="false">
      <c r="B60" s="0" t="s">
        <v>1221</v>
      </c>
      <c r="C60" s="0" t="s">
        <v>1222</v>
      </c>
      <c r="D60" s="27" t="n">
        <v>163</v>
      </c>
      <c r="E60" s="64" t="n">
        <v>1.66666666666667</v>
      </c>
      <c r="F60" s="27" t="n">
        <v>3</v>
      </c>
      <c r="G60" s="27" t="n">
        <v>0</v>
      </c>
      <c r="H60" s="27" t="n">
        <v>1</v>
      </c>
      <c r="I60" s="27" t="n">
        <v>2</v>
      </c>
      <c r="J60" s="64" t="n">
        <v>0.5</v>
      </c>
      <c r="K60" s="32" t="n">
        <v>16.6666666666667</v>
      </c>
      <c r="N60" s="0" t="s">
        <v>1223</v>
      </c>
      <c r="O60" s="0" t="s">
        <v>1224</v>
      </c>
      <c r="P60" s="27" t="n">
        <v>119</v>
      </c>
      <c r="Q60" s="64" t="n">
        <v>4.54545454545455</v>
      </c>
      <c r="R60" s="27" t="n">
        <v>11</v>
      </c>
      <c r="S60" s="27" t="n">
        <v>3</v>
      </c>
      <c r="T60" s="27" t="n">
        <v>5</v>
      </c>
      <c r="U60" s="27" t="n">
        <v>3</v>
      </c>
      <c r="V60" s="64" t="n">
        <v>5.5</v>
      </c>
      <c r="W60" s="32" t="n">
        <v>50</v>
      </c>
      <c r="Z60" s="0" t="s">
        <v>1225</v>
      </c>
      <c r="AA60" s="0" t="s">
        <v>1226</v>
      </c>
      <c r="AC60" s="64" t="n">
        <v>7.1</v>
      </c>
      <c r="AD60" s="27" t="n">
        <v>10</v>
      </c>
      <c r="AE60" s="27" t="n">
        <v>3</v>
      </c>
      <c r="AF60" s="27" t="n">
        <v>3</v>
      </c>
      <c r="AG60" s="27" t="n">
        <v>4</v>
      </c>
      <c r="AH60" s="64" t="n">
        <v>4.5</v>
      </c>
      <c r="AI60" s="32" t="n">
        <v>45</v>
      </c>
      <c r="AL60" s="23" t="s">
        <v>813</v>
      </c>
      <c r="AM60" s="0" t="s">
        <v>814</v>
      </c>
      <c r="AO60" s="64" t="n">
        <v>4</v>
      </c>
      <c r="AP60" s="27" t="n">
        <v>3</v>
      </c>
      <c r="AQ60" s="27" t="n">
        <v>2</v>
      </c>
      <c r="AR60" s="27" t="n">
        <v>0</v>
      </c>
      <c r="AS60" s="27" t="n">
        <v>1</v>
      </c>
      <c r="AT60" s="64" t="n">
        <v>2</v>
      </c>
      <c r="AU60" s="32" t="n">
        <v>66.6666666666667</v>
      </c>
    </row>
    <row r="61" customFormat="false" ht="12.75" hidden="false" customHeight="false" outlineLevel="0" collapsed="false">
      <c r="B61" s="0" t="s">
        <v>221</v>
      </c>
      <c r="C61" s="0" t="s">
        <v>1227</v>
      </c>
      <c r="D61" s="27" t="n">
        <v>162</v>
      </c>
      <c r="E61" s="64" t="n">
        <v>1.88888888888889</v>
      </c>
      <c r="F61" s="27" t="n">
        <v>9</v>
      </c>
      <c r="G61" s="27" t="n">
        <v>3</v>
      </c>
      <c r="H61" s="27" t="n">
        <v>4</v>
      </c>
      <c r="I61" s="27" t="n">
        <v>2</v>
      </c>
      <c r="J61" s="64" t="n">
        <v>5</v>
      </c>
      <c r="K61" s="32" t="n">
        <v>55.5555555555556</v>
      </c>
      <c r="N61" s="0" t="s">
        <v>206</v>
      </c>
      <c r="O61" s="0" t="s">
        <v>1095</v>
      </c>
      <c r="P61" s="27" t="n">
        <v>116</v>
      </c>
      <c r="Q61" s="64" t="n">
        <v>5.44444444444445</v>
      </c>
      <c r="R61" s="27" t="n">
        <v>9</v>
      </c>
      <c r="S61" s="27" t="n">
        <v>3</v>
      </c>
      <c r="T61" s="27" t="n">
        <v>1</v>
      </c>
      <c r="U61" s="27" t="n">
        <v>5</v>
      </c>
      <c r="V61" s="64" t="n">
        <v>3.5</v>
      </c>
      <c r="W61" s="32" t="n">
        <v>38.8888888888889</v>
      </c>
      <c r="Z61" s="0" t="s">
        <v>559</v>
      </c>
      <c r="AA61" s="0" t="s">
        <v>1228</v>
      </c>
      <c r="AB61" s="27" t="n">
        <v>15</v>
      </c>
      <c r="AC61" s="64" t="n">
        <v>7.33333333333333</v>
      </c>
      <c r="AD61" s="27" t="n">
        <v>9</v>
      </c>
      <c r="AE61" s="27" t="n">
        <v>2</v>
      </c>
      <c r="AF61" s="27" t="n">
        <v>0</v>
      </c>
      <c r="AG61" s="27" t="n">
        <v>7</v>
      </c>
      <c r="AH61" s="64" t="n">
        <v>2</v>
      </c>
      <c r="AI61" s="32" t="n">
        <v>22.2222222222222</v>
      </c>
      <c r="AL61" s="23" t="s">
        <v>704</v>
      </c>
      <c r="AM61" s="0" t="s">
        <v>798</v>
      </c>
      <c r="AO61" s="64" t="n">
        <v>5</v>
      </c>
      <c r="AP61" s="27" t="n">
        <v>3</v>
      </c>
      <c r="AQ61" s="27" t="n">
        <v>2</v>
      </c>
      <c r="AR61" s="27" t="n">
        <v>0</v>
      </c>
      <c r="AS61" s="27" t="n">
        <v>1</v>
      </c>
      <c r="AT61" s="64" t="n">
        <v>2</v>
      </c>
      <c r="AU61" s="32" t="n">
        <v>66.6666666666667</v>
      </c>
    </row>
    <row r="62" customFormat="false" ht="12.75" hidden="false" customHeight="false" outlineLevel="0" collapsed="false">
      <c r="B62" s="0" t="s">
        <v>229</v>
      </c>
      <c r="C62" s="0" t="s">
        <v>1229</v>
      </c>
      <c r="D62" s="27" t="n">
        <v>157</v>
      </c>
      <c r="E62" s="64" t="n">
        <v>2.5</v>
      </c>
      <c r="F62" s="27" t="n">
        <v>8</v>
      </c>
      <c r="G62" s="27" t="n">
        <v>0</v>
      </c>
      <c r="H62" s="27" t="n">
        <v>4</v>
      </c>
      <c r="I62" s="27" t="n">
        <v>4</v>
      </c>
      <c r="J62" s="64" t="n">
        <v>2</v>
      </c>
      <c r="K62" s="32" t="n">
        <v>25</v>
      </c>
      <c r="N62" s="0" t="s">
        <v>413</v>
      </c>
      <c r="O62" s="0" t="s">
        <v>1141</v>
      </c>
      <c r="P62" s="27" t="n">
        <v>110</v>
      </c>
      <c r="Q62" s="64" t="n">
        <v>6</v>
      </c>
      <c r="R62" s="27" t="n">
        <v>1</v>
      </c>
      <c r="S62" s="27" t="n">
        <v>0</v>
      </c>
      <c r="T62" s="27" t="n">
        <v>0</v>
      </c>
      <c r="U62" s="27" t="n">
        <v>1</v>
      </c>
      <c r="V62" s="64" t="n">
        <v>0</v>
      </c>
      <c r="W62" s="32" t="n">
        <v>0</v>
      </c>
      <c r="Z62" s="0" t="s">
        <v>1230</v>
      </c>
      <c r="AA62" s="0" t="s">
        <v>1231</v>
      </c>
      <c r="AC62" s="64" t="n">
        <v>8</v>
      </c>
      <c r="AD62" s="27" t="n">
        <v>1</v>
      </c>
      <c r="AE62" s="27" t="n">
        <v>0</v>
      </c>
      <c r="AF62" s="27" t="n">
        <v>0</v>
      </c>
      <c r="AG62" s="27" t="n">
        <v>1</v>
      </c>
      <c r="AH62" s="64" t="n">
        <v>0</v>
      </c>
      <c r="AI62" s="32" t="n">
        <v>0</v>
      </c>
      <c r="AL62" s="23" t="s">
        <v>815</v>
      </c>
      <c r="AM62" s="0" t="s">
        <v>816</v>
      </c>
      <c r="AO62" s="64" t="n">
        <v>6</v>
      </c>
      <c r="AP62" s="27" t="n">
        <v>3</v>
      </c>
      <c r="AQ62" s="27" t="n">
        <v>1</v>
      </c>
      <c r="AR62" s="27" t="n">
        <v>1</v>
      </c>
      <c r="AS62" s="27" t="n">
        <v>1</v>
      </c>
      <c r="AT62" s="64" t="n">
        <v>1.5</v>
      </c>
      <c r="AU62" s="32" t="n">
        <v>50</v>
      </c>
    </row>
    <row r="63" customFormat="false" ht="12.75" hidden="false" customHeight="false" outlineLevel="0" collapsed="false">
      <c r="B63" s="0" t="s">
        <v>1232</v>
      </c>
      <c r="C63" s="0" t="s">
        <v>1233</v>
      </c>
      <c r="D63" s="27" t="n">
        <v>157</v>
      </c>
      <c r="E63" s="64" t="n">
        <v>3</v>
      </c>
      <c r="F63" s="27" t="n">
        <v>3</v>
      </c>
      <c r="G63" s="27" t="n">
        <v>1</v>
      </c>
      <c r="H63" s="27" t="n">
        <v>1</v>
      </c>
      <c r="I63" s="27" t="n">
        <v>1</v>
      </c>
      <c r="J63" s="64" t="n">
        <v>1.5</v>
      </c>
      <c r="K63" s="32" t="n">
        <v>50</v>
      </c>
      <c r="N63" s="0" t="s">
        <v>1234</v>
      </c>
      <c r="O63" s="0" t="s">
        <v>1235</v>
      </c>
      <c r="P63" s="27" t="n">
        <v>116</v>
      </c>
      <c r="Q63" s="64" t="n">
        <v>6.36363636363636</v>
      </c>
      <c r="R63" s="27" t="n">
        <v>11</v>
      </c>
      <c r="S63" s="27" t="n">
        <v>3</v>
      </c>
      <c r="T63" s="27" t="n">
        <v>4</v>
      </c>
      <c r="U63" s="27" t="n">
        <v>4</v>
      </c>
      <c r="V63" s="64" t="n">
        <v>5</v>
      </c>
      <c r="W63" s="32" t="n">
        <v>45.4545454545455</v>
      </c>
      <c r="AL63" s="23" t="s">
        <v>817</v>
      </c>
      <c r="AM63" s="0" t="s">
        <v>818</v>
      </c>
      <c r="AO63" s="64" t="n">
        <v>7</v>
      </c>
      <c r="AP63" s="27" t="n">
        <v>3</v>
      </c>
      <c r="AQ63" s="27" t="n">
        <v>1</v>
      </c>
      <c r="AR63" s="27" t="n">
        <v>1</v>
      </c>
      <c r="AS63" s="27" t="n">
        <v>1</v>
      </c>
      <c r="AT63" s="64" t="n">
        <v>1.5</v>
      </c>
      <c r="AU63" s="32" t="n">
        <v>50</v>
      </c>
    </row>
    <row r="64" customFormat="false" ht="12.75" hidden="false" customHeight="false" outlineLevel="0" collapsed="false">
      <c r="B64" s="0" t="s">
        <v>1236</v>
      </c>
      <c r="C64" s="0" t="s">
        <v>1237</v>
      </c>
      <c r="D64" s="27" t="n">
        <v>161</v>
      </c>
      <c r="E64" s="64" t="n">
        <v>4</v>
      </c>
      <c r="F64" s="27" t="n">
        <v>2</v>
      </c>
      <c r="G64" s="27" t="n">
        <v>1</v>
      </c>
      <c r="H64" s="27" t="n">
        <v>0</v>
      </c>
      <c r="I64" s="27" t="n">
        <v>1</v>
      </c>
      <c r="J64" s="64" t="n">
        <v>1</v>
      </c>
      <c r="K64" s="32" t="n">
        <v>50</v>
      </c>
      <c r="N64" s="0" t="s">
        <v>1149</v>
      </c>
      <c r="O64" s="0" t="s">
        <v>1150</v>
      </c>
      <c r="P64" s="27" t="n">
        <v>110</v>
      </c>
      <c r="Q64" s="64" t="n">
        <v>7.33333333333333</v>
      </c>
      <c r="R64" s="27" t="n">
        <v>9</v>
      </c>
      <c r="S64" s="27" t="n">
        <v>2</v>
      </c>
      <c r="T64" s="27" t="n">
        <v>3</v>
      </c>
      <c r="U64" s="27" t="n">
        <v>4</v>
      </c>
      <c r="V64" s="64" t="n">
        <v>3.5</v>
      </c>
      <c r="W64" s="32" t="n">
        <v>38.8888888888889</v>
      </c>
      <c r="Z64" s="62" t="s">
        <v>472</v>
      </c>
      <c r="AA64" s="62"/>
      <c r="AB64" s="63" t="s">
        <v>738</v>
      </c>
      <c r="AC64" s="63" t="s">
        <v>739</v>
      </c>
      <c r="AD64" s="63" t="s">
        <v>56</v>
      </c>
      <c r="AE64" s="63" t="s">
        <v>108</v>
      </c>
      <c r="AF64" s="63" t="s">
        <v>26</v>
      </c>
      <c r="AG64" s="63" t="s">
        <v>590</v>
      </c>
      <c r="AH64" s="63" t="s">
        <v>740</v>
      </c>
      <c r="AI64" s="63" t="s">
        <v>741</v>
      </c>
      <c r="AL64" s="23" t="s">
        <v>819</v>
      </c>
      <c r="AM64" s="0" t="s">
        <v>820</v>
      </c>
      <c r="AO64" s="64" t="n">
        <v>8</v>
      </c>
      <c r="AP64" s="27" t="n">
        <v>3</v>
      </c>
      <c r="AQ64" s="27" t="n">
        <v>1</v>
      </c>
      <c r="AR64" s="27" t="n">
        <v>0</v>
      </c>
      <c r="AS64" s="27" t="n">
        <v>2</v>
      </c>
      <c r="AT64" s="64" t="n">
        <v>1</v>
      </c>
      <c r="AU64" s="32" t="n">
        <v>33.3333333333333</v>
      </c>
    </row>
    <row r="65" customFormat="false" ht="12.75" hidden="false" customHeight="false" outlineLevel="0" collapsed="false">
      <c r="B65" s="0" t="s">
        <v>234</v>
      </c>
      <c r="C65" s="0" t="s">
        <v>1238</v>
      </c>
      <c r="D65" s="27" t="n">
        <v>134</v>
      </c>
      <c r="E65" s="64" t="n">
        <v>4.45454545454545</v>
      </c>
      <c r="F65" s="27" t="n">
        <v>11</v>
      </c>
      <c r="G65" s="27" t="n">
        <v>6</v>
      </c>
      <c r="H65" s="27" t="n">
        <v>3</v>
      </c>
      <c r="I65" s="27" t="n">
        <v>2</v>
      </c>
      <c r="J65" s="64" t="n">
        <v>7.5</v>
      </c>
      <c r="K65" s="32" t="n">
        <v>68.1818181818182</v>
      </c>
      <c r="N65" s="0" t="s">
        <v>417</v>
      </c>
      <c r="O65" s="0" t="s">
        <v>1106</v>
      </c>
      <c r="P65" s="27" t="n">
        <v>105</v>
      </c>
      <c r="Q65" s="64" t="n">
        <v>8</v>
      </c>
      <c r="R65" s="27" t="n">
        <v>6</v>
      </c>
      <c r="S65" s="27" t="n">
        <v>2</v>
      </c>
      <c r="T65" s="27" t="n">
        <v>3</v>
      </c>
      <c r="U65" s="27" t="n">
        <v>1</v>
      </c>
      <c r="V65" s="64" t="n">
        <v>3.5</v>
      </c>
      <c r="W65" s="32" t="n">
        <v>58.3333333333333</v>
      </c>
      <c r="Z65" s="0" t="s">
        <v>475</v>
      </c>
      <c r="AA65" s="0" t="s">
        <v>1239</v>
      </c>
      <c r="AB65" s="27" t="n">
        <v>144</v>
      </c>
      <c r="AC65" s="64" t="n">
        <v>1</v>
      </c>
      <c r="AD65" s="27" t="n">
        <v>10</v>
      </c>
      <c r="AE65" s="27" t="n">
        <v>6</v>
      </c>
      <c r="AF65" s="27" t="n">
        <v>3</v>
      </c>
      <c r="AG65" s="27" t="n">
        <v>1</v>
      </c>
      <c r="AH65" s="64" t="n">
        <v>7.5</v>
      </c>
      <c r="AI65" s="32" t="n">
        <v>75</v>
      </c>
      <c r="AL65" s="23" t="s">
        <v>821</v>
      </c>
      <c r="AM65" s="0" t="s">
        <v>822</v>
      </c>
      <c r="AN65" s="27" t="s">
        <v>647</v>
      </c>
      <c r="AO65" s="64" t="n">
        <v>9</v>
      </c>
      <c r="AP65" s="27" t="n">
        <v>3</v>
      </c>
      <c r="AQ65" s="27" t="n">
        <v>2</v>
      </c>
      <c r="AR65" s="27" t="n">
        <v>1</v>
      </c>
      <c r="AS65" s="27" t="n">
        <v>0</v>
      </c>
      <c r="AT65" s="64" t="n">
        <v>2.5</v>
      </c>
      <c r="AU65" s="32" t="n">
        <v>83.3333333333333</v>
      </c>
    </row>
    <row r="66" customFormat="false" ht="12.75" hidden="false" customHeight="false" outlineLevel="0" collapsed="false">
      <c r="B66" s="0" t="s">
        <v>243</v>
      </c>
      <c r="C66" s="0" t="s">
        <v>1240</v>
      </c>
      <c r="D66" s="27" t="n">
        <v>140</v>
      </c>
      <c r="E66" s="64" t="n">
        <v>4.8</v>
      </c>
      <c r="F66" s="27" t="n">
        <v>10</v>
      </c>
      <c r="G66" s="27" t="n">
        <v>1</v>
      </c>
      <c r="H66" s="27" t="n">
        <v>6</v>
      </c>
      <c r="I66" s="27" t="n">
        <v>3</v>
      </c>
      <c r="J66" s="64" t="n">
        <v>4</v>
      </c>
      <c r="K66" s="32" t="n">
        <v>40</v>
      </c>
      <c r="Z66" s="0" t="s">
        <v>488</v>
      </c>
      <c r="AA66" s="0" t="s">
        <v>1241</v>
      </c>
      <c r="AB66" s="27" t="n">
        <v>135</v>
      </c>
      <c r="AC66" s="64" t="n">
        <v>1.6</v>
      </c>
      <c r="AD66" s="27" t="n">
        <v>5</v>
      </c>
      <c r="AE66" s="27" t="n">
        <v>2</v>
      </c>
      <c r="AF66" s="27" t="n">
        <v>1</v>
      </c>
      <c r="AG66" s="27" t="n">
        <v>2</v>
      </c>
      <c r="AH66" s="64" t="n">
        <v>2.5</v>
      </c>
      <c r="AI66" s="32" t="n">
        <v>50</v>
      </c>
      <c r="AL66" s="23" t="s">
        <v>823</v>
      </c>
      <c r="AM66" s="0" t="s">
        <v>824</v>
      </c>
      <c r="AO66" s="64" t="n">
        <v>10</v>
      </c>
      <c r="AP66" s="27" t="n">
        <v>3</v>
      </c>
      <c r="AQ66" s="27" t="n">
        <v>1</v>
      </c>
      <c r="AR66" s="27" t="n">
        <v>0</v>
      </c>
      <c r="AS66" s="27" t="n">
        <v>2</v>
      </c>
      <c r="AT66" s="64" t="n">
        <v>1</v>
      </c>
      <c r="AU66" s="32" t="n">
        <v>33.3333333333333</v>
      </c>
    </row>
    <row r="67" customFormat="false" ht="12.75" hidden="false" customHeight="false" outlineLevel="0" collapsed="false">
      <c r="B67" s="0" t="s">
        <v>1242</v>
      </c>
      <c r="C67" s="0" t="s">
        <v>1243</v>
      </c>
      <c r="D67" s="27" t="n">
        <v>136</v>
      </c>
      <c r="E67" s="64" t="n">
        <v>5.25</v>
      </c>
      <c r="F67" s="27" t="n">
        <v>4</v>
      </c>
      <c r="G67" s="27" t="n">
        <v>0</v>
      </c>
      <c r="H67" s="27" t="n">
        <v>2</v>
      </c>
      <c r="I67" s="27" t="n">
        <v>2</v>
      </c>
      <c r="J67" s="64" t="n">
        <v>1</v>
      </c>
      <c r="K67" s="32" t="n">
        <v>25</v>
      </c>
      <c r="N67" s="62" t="s">
        <v>437</v>
      </c>
      <c r="O67" s="62"/>
      <c r="P67" s="63" t="s">
        <v>738</v>
      </c>
      <c r="Q67" s="63" t="s">
        <v>739</v>
      </c>
      <c r="R67" s="63" t="s">
        <v>56</v>
      </c>
      <c r="S67" s="63" t="s">
        <v>108</v>
      </c>
      <c r="T67" s="63" t="s">
        <v>26</v>
      </c>
      <c r="U67" s="63" t="s">
        <v>590</v>
      </c>
      <c r="V67" s="63" t="s">
        <v>740</v>
      </c>
      <c r="W67" s="63" t="s">
        <v>741</v>
      </c>
      <c r="Z67" s="0" t="s">
        <v>1244</v>
      </c>
      <c r="AA67" s="0" t="s">
        <v>1245</v>
      </c>
      <c r="AB67" s="27" t="n">
        <v>136</v>
      </c>
      <c r="AC67" s="64" t="n">
        <v>2</v>
      </c>
      <c r="AD67" s="27" t="n">
        <v>1</v>
      </c>
      <c r="AE67" s="27" t="n">
        <v>1</v>
      </c>
      <c r="AF67" s="27" t="n">
        <v>0</v>
      </c>
      <c r="AG67" s="27" t="n">
        <v>0</v>
      </c>
      <c r="AH67" s="64" t="n">
        <v>1</v>
      </c>
      <c r="AI67" s="32" t="n">
        <v>100</v>
      </c>
      <c r="AL67" s="23" t="s">
        <v>825</v>
      </c>
      <c r="AM67" s="0" t="s">
        <v>826</v>
      </c>
      <c r="AO67" s="64" t="n">
        <v>11</v>
      </c>
      <c r="AP67" s="27" t="n">
        <v>3</v>
      </c>
      <c r="AQ67" s="27" t="n">
        <v>0</v>
      </c>
      <c r="AR67" s="27" t="n">
        <v>1</v>
      </c>
      <c r="AS67" s="27" t="n">
        <v>2</v>
      </c>
      <c r="AT67" s="64" t="n">
        <v>0.5</v>
      </c>
      <c r="AU67" s="32" t="n">
        <v>16.6666666666667</v>
      </c>
    </row>
    <row r="68" customFormat="false" ht="12.75" hidden="false" customHeight="false" outlineLevel="0" collapsed="false">
      <c r="B68" s="0" t="s">
        <v>391</v>
      </c>
      <c r="C68" s="0" t="s">
        <v>1246</v>
      </c>
      <c r="E68" s="64" t="n">
        <v>5.33333333333333</v>
      </c>
      <c r="F68" s="27" t="n">
        <v>6</v>
      </c>
      <c r="G68" s="27" t="n">
        <v>0</v>
      </c>
      <c r="H68" s="27" t="n">
        <v>1</v>
      </c>
      <c r="I68" s="27" t="n">
        <v>5</v>
      </c>
      <c r="J68" s="64" t="n">
        <v>0.5</v>
      </c>
      <c r="K68" s="32" t="n">
        <v>8.33333333333333</v>
      </c>
      <c r="N68" s="0" t="s">
        <v>446</v>
      </c>
      <c r="O68" s="0" t="s">
        <v>1247</v>
      </c>
      <c r="P68" s="27" t="n">
        <v>125</v>
      </c>
      <c r="Q68" s="64" t="n">
        <v>1</v>
      </c>
      <c r="R68" s="27" t="n">
        <v>10</v>
      </c>
      <c r="S68" s="27" t="n">
        <v>3</v>
      </c>
      <c r="T68" s="27" t="n">
        <v>2</v>
      </c>
      <c r="U68" s="27" t="n">
        <v>5</v>
      </c>
      <c r="V68" s="64" t="n">
        <v>4</v>
      </c>
      <c r="W68" s="32" t="n">
        <v>40</v>
      </c>
      <c r="Z68" s="0" t="s">
        <v>1248</v>
      </c>
      <c r="AA68" s="0" t="s">
        <v>1249</v>
      </c>
      <c r="AB68" s="27" t="n">
        <v>133</v>
      </c>
      <c r="AC68" s="64" t="n">
        <v>2.375</v>
      </c>
      <c r="AD68" s="27" t="n">
        <v>8</v>
      </c>
      <c r="AE68" s="27" t="n">
        <v>5</v>
      </c>
      <c r="AF68" s="27" t="n">
        <v>1</v>
      </c>
      <c r="AG68" s="27" t="n">
        <v>2</v>
      </c>
      <c r="AH68" s="64" t="n">
        <v>5.5</v>
      </c>
      <c r="AI68" s="32" t="n">
        <v>68.75</v>
      </c>
    </row>
    <row r="69" customFormat="false" ht="12.75" hidden="false" customHeight="false" outlineLevel="0" collapsed="false">
      <c r="B69" s="0" t="s">
        <v>252</v>
      </c>
      <c r="C69" s="0" t="s">
        <v>1250</v>
      </c>
      <c r="D69" s="27" t="n">
        <v>137</v>
      </c>
      <c r="E69" s="64" t="n">
        <v>6.8</v>
      </c>
      <c r="F69" s="27" t="n">
        <v>10</v>
      </c>
      <c r="G69" s="27" t="n">
        <v>3</v>
      </c>
      <c r="H69" s="27" t="n">
        <v>1</v>
      </c>
      <c r="I69" s="27" t="n">
        <v>6</v>
      </c>
      <c r="J69" s="64" t="n">
        <v>3.5</v>
      </c>
      <c r="K69" s="32" t="n">
        <v>35</v>
      </c>
      <c r="N69" s="0" t="s">
        <v>1251</v>
      </c>
      <c r="O69" s="0" t="s">
        <v>1252</v>
      </c>
      <c r="P69" s="27" t="n">
        <v>126</v>
      </c>
      <c r="Q69" s="64" t="n">
        <v>1</v>
      </c>
      <c r="R69" s="27" t="n">
        <v>1</v>
      </c>
      <c r="S69" s="27" t="n">
        <v>0</v>
      </c>
      <c r="T69" s="27" t="n">
        <v>1</v>
      </c>
      <c r="U69" s="27" t="n">
        <v>0</v>
      </c>
      <c r="V69" s="64" t="n">
        <v>0.5</v>
      </c>
      <c r="W69" s="32" t="n">
        <v>50</v>
      </c>
      <c r="Z69" s="0" t="s">
        <v>483</v>
      </c>
      <c r="AA69" s="0" t="s">
        <v>1253</v>
      </c>
      <c r="AB69" s="27" t="n">
        <v>131</v>
      </c>
      <c r="AC69" s="64" t="n">
        <v>2.42857142857143</v>
      </c>
      <c r="AD69" s="27" t="n">
        <v>7</v>
      </c>
      <c r="AE69" s="27" t="n">
        <v>3</v>
      </c>
      <c r="AF69" s="27" t="n">
        <v>1</v>
      </c>
      <c r="AG69" s="27" t="n">
        <v>3</v>
      </c>
      <c r="AH69" s="64" t="n">
        <v>3.5</v>
      </c>
      <c r="AI69" s="32" t="n">
        <v>50</v>
      </c>
      <c r="AL69" s="62" t="s">
        <v>722</v>
      </c>
      <c r="AM69" s="62"/>
      <c r="AN69" s="63" t="s">
        <v>738</v>
      </c>
      <c r="AO69" s="63" t="s">
        <v>739</v>
      </c>
      <c r="AP69" s="63" t="s">
        <v>56</v>
      </c>
      <c r="AQ69" s="63" t="s">
        <v>108</v>
      </c>
      <c r="AR69" s="63" t="s">
        <v>26</v>
      </c>
      <c r="AS69" s="63" t="s">
        <v>590</v>
      </c>
      <c r="AT69" s="63" t="s">
        <v>740</v>
      </c>
      <c r="AU69" s="63" t="s">
        <v>741</v>
      </c>
    </row>
    <row r="70" customFormat="false" ht="12.75" hidden="false" customHeight="false" outlineLevel="0" collapsed="false">
      <c r="B70" s="0" t="s">
        <v>248</v>
      </c>
      <c r="C70" s="0" t="s">
        <v>1254</v>
      </c>
      <c r="D70" s="27" t="n">
        <v>132</v>
      </c>
      <c r="E70" s="64" t="n">
        <v>7</v>
      </c>
      <c r="F70" s="27" t="n">
        <v>6</v>
      </c>
      <c r="G70" s="27" t="n">
        <v>3</v>
      </c>
      <c r="H70" s="27" t="n">
        <v>1</v>
      </c>
      <c r="I70" s="27" t="n">
        <v>2</v>
      </c>
      <c r="J70" s="64" t="n">
        <v>3.5</v>
      </c>
      <c r="K70" s="32" t="n">
        <v>58.3333333333333</v>
      </c>
      <c r="N70" s="0" t="s">
        <v>441</v>
      </c>
      <c r="O70" s="0" t="s">
        <v>1255</v>
      </c>
      <c r="P70" s="27" t="n">
        <v>121</v>
      </c>
      <c r="Q70" s="64" t="n">
        <v>2</v>
      </c>
      <c r="R70" s="27" t="n">
        <v>11</v>
      </c>
      <c r="S70" s="27" t="n">
        <v>4</v>
      </c>
      <c r="T70" s="27" t="n">
        <v>1</v>
      </c>
      <c r="U70" s="27" t="n">
        <v>6</v>
      </c>
      <c r="V70" s="64" t="n">
        <v>4.5</v>
      </c>
      <c r="W70" s="32" t="n">
        <v>40.9090909090909</v>
      </c>
      <c r="Z70" s="0" t="s">
        <v>1256</v>
      </c>
      <c r="AA70" s="0" t="s">
        <v>1257</v>
      </c>
      <c r="AB70" s="27" t="n">
        <v>131</v>
      </c>
      <c r="AC70" s="64" t="n">
        <v>3.14285714285714</v>
      </c>
      <c r="AD70" s="27" t="n">
        <v>7</v>
      </c>
      <c r="AE70" s="27" t="n">
        <v>2</v>
      </c>
      <c r="AF70" s="27" t="n">
        <v>4</v>
      </c>
      <c r="AG70" s="27" t="n">
        <v>1</v>
      </c>
      <c r="AH70" s="64" t="n">
        <v>4</v>
      </c>
      <c r="AI70" s="32" t="n">
        <v>57.1428571428571</v>
      </c>
      <c r="AL70" s="23" t="s">
        <v>827</v>
      </c>
      <c r="AM70" s="0" t="s">
        <v>828</v>
      </c>
      <c r="AO70" s="64" t="n">
        <v>1</v>
      </c>
      <c r="AP70" s="27" t="n">
        <v>3</v>
      </c>
      <c r="AQ70" s="27" t="n">
        <v>3</v>
      </c>
      <c r="AR70" s="27" t="n">
        <v>0</v>
      </c>
      <c r="AS70" s="27" t="n">
        <v>0</v>
      </c>
      <c r="AT70" s="64" t="n">
        <v>3</v>
      </c>
      <c r="AU70" s="32" t="n">
        <v>100</v>
      </c>
    </row>
    <row r="71" customFormat="false" ht="12.75" hidden="false" customHeight="false" outlineLevel="0" collapsed="false">
      <c r="B71" s="0" t="s">
        <v>1258</v>
      </c>
      <c r="C71" s="0" t="s">
        <v>1259</v>
      </c>
      <c r="D71" s="27" t="n">
        <v>122</v>
      </c>
      <c r="E71" s="64" t="n">
        <v>7.5</v>
      </c>
      <c r="F71" s="27" t="n">
        <v>2</v>
      </c>
      <c r="G71" s="27" t="n">
        <v>0</v>
      </c>
      <c r="H71" s="27" t="n">
        <v>0</v>
      </c>
      <c r="I71" s="27" t="n">
        <v>2</v>
      </c>
      <c r="J71" s="64" t="n">
        <v>0</v>
      </c>
      <c r="K71" s="32" t="n">
        <v>0</v>
      </c>
      <c r="N71" s="0" t="s">
        <v>451</v>
      </c>
      <c r="O71" s="0" t="s">
        <v>1260</v>
      </c>
      <c r="P71" s="27" t="n">
        <v>118</v>
      </c>
      <c r="Q71" s="64" t="n">
        <v>3</v>
      </c>
      <c r="R71" s="27" t="n">
        <v>11</v>
      </c>
      <c r="S71" s="27" t="n">
        <v>3</v>
      </c>
      <c r="T71" s="27" t="n">
        <v>3</v>
      </c>
      <c r="U71" s="27" t="n">
        <v>5</v>
      </c>
      <c r="V71" s="64" t="n">
        <v>4.5</v>
      </c>
      <c r="W71" s="32" t="n">
        <v>40.9090909090909</v>
      </c>
      <c r="Z71" s="0" t="s">
        <v>491</v>
      </c>
      <c r="AA71" s="0" t="s">
        <v>1261</v>
      </c>
      <c r="AB71" s="27" t="n">
        <v>107</v>
      </c>
      <c r="AC71" s="64" t="n">
        <v>4</v>
      </c>
      <c r="AD71" s="27" t="n">
        <v>11</v>
      </c>
      <c r="AE71" s="27" t="n">
        <v>7</v>
      </c>
      <c r="AF71" s="27" t="n">
        <v>3</v>
      </c>
      <c r="AG71" s="27" t="n">
        <v>1</v>
      </c>
      <c r="AH71" s="64" t="n">
        <v>8.5</v>
      </c>
      <c r="AI71" s="32" t="n">
        <v>77.2727272727273</v>
      </c>
      <c r="AL71" s="23" t="s">
        <v>829</v>
      </c>
      <c r="AM71" s="0" t="s">
        <v>830</v>
      </c>
      <c r="AO71" s="64" t="n">
        <v>2</v>
      </c>
      <c r="AP71" s="27" t="n">
        <v>3</v>
      </c>
      <c r="AQ71" s="27" t="n">
        <v>1</v>
      </c>
      <c r="AR71" s="27" t="n">
        <v>0</v>
      </c>
      <c r="AS71" s="27" t="n">
        <v>2</v>
      </c>
      <c r="AT71" s="64" t="n">
        <v>1</v>
      </c>
      <c r="AU71" s="32" t="n">
        <v>33.3333333333333</v>
      </c>
    </row>
    <row r="72" customFormat="false" ht="12.75" hidden="false" customHeight="false" outlineLevel="0" collapsed="false">
      <c r="B72" s="0" t="s">
        <v>1262</v>
      </c>
      <c r="C72" s="0" t="s">
        <v>1263</v>
      </c>
      <c r="D72" s="27" t="n">
        <v>117</v>
      </c>
      <c r="E72" s="64" t="n">
        <v>7.8</v>
      </c>
      <c r="F72" s="27" t="n">
        <v>5</v>
      </c>
      <c r="G72" s="27" t="n">
        <v>0</v>
      </c>
      <c r="H72" s="27" t="n">
        <v>4</v>
      </c>
      <c r="I72" s="27" t="n">
        <v>1</v>
      </c>
      <c r="J72" s="64" t="n">
        <v>2</v>
      </c>
      <c r="K72" s="32" t="n">
        <v>40</v>
      </c>
      <c r="N72" s="0" t="s">
        <v>455</v>
      </c>
      <c r="O72" s="0" t="s">
        <v>1264</v>
      </c>
      <c r="P72" s="27" t="n">
        <v>100</v>
      </c>
      <c r="Q72" s="64" t="n">
        <v>4.1</v>
      </c>
      <c r="R72" s="27" t="n">
        <v>10</v>
      </c>
      <c r="S72" s="27" t="n">
        <v>2</v>
      </c>
      <c r="T72" s="27" t="n">
        <v>2</v>
      </c>
      <c r="U72" s="27" t="n">
        <v>6</v>
      </c>
      <c r="V72" s="64" t="n">
        <v>3</v>
      </c>
      <c r="W72" s="32" t="n">
        <v>30</v>
      </c>
      <c r="Z72" s="0" t="s">
        <v>1265</v>
      </c>
      <c r="AA72" s="0" t="s">
        <v>1266</v>
      </c>
      <c r="AB72" s="27" t="n">
        <v>126</v>
      </c>
      <c r="AC72" s="64" t="n">
        <v>4</v>
      </c>
      <c r="AD72" s="27" t="n">
        <v>3</v>
      </c>
      <c r="AE72" s="27" t="n">
        <v>2</v>
      </c>
      <c r="AF72" s="27" t="n">
        <v>0</v>
      </c>
      <c r="AG72" s="27" t="n">
        <v>1</v>
      </c>
      <c r="AH72" s="64" t="n">
        <v>2</v>
      </c>
      <c r="AI72" s="32" t="n">
        <v>66.6666666666667</v>
      </c>
      <c r="AL72" s="23" t="s">
        <v>831</v>
      </c>
      <c r="AM72" s="0" t="s">
        <v>832</v>
      </c>
      <c r="AO72" s="64" t="n">
        <v>3</v>
      </c>
      <c r="AP72" s="27" t="n">
        <v>3</v>
      </c>
      <c r="AQ72" s="27" t="n">
        <v>0</v>
      </c>
      <c r="AR72" s="27" t="n">
        <v>0</v>
      </c>
      <c r="AS72" s="27" t="n">
        <v>3</v>
      </c>
      <c r="AT72" s="64" t="n">
        <v>0</v>
      </c>
      <c r="AU72" s="32" t="n">
        <v>0</v>
      </c>
    </row>
    <row r="73" customFormat="false" ht="12.75" hidden="false" customHeight="false" outlineLevel="0" collapsed="false">
      <c r="B73" s="0" t="s">
        <v>1267</v>
      </c>
      <c r="C73" s="0" t="s">
        <v>1268</v>
      </c>
      <c r="D73" s="27" t="n">
        <v>71</v>
      </c>
      <c r="E73" s="64" t="n">
        <v>8</v>
      </c>
      <c r="F73" s="27" t="n">
        <v>1</v>
      </c>
      <c r="G73" s="27" t="n">
        <v>0</v>
      </c>
      <c r="H73" s="27" t="n">
        <v>1</v>
      </c>
      <c r="I73" s="27" t="n">
        <v>0</v>
      </c>
      <c r="J73" s="64" t="n">
        <v>0.5</v>
      </c>
      <c r="K73" s="32" t="n">
        <v>50</v>
      </c>
      <c r="N73" s="0" t="s">
        <v>1269</v>
      </c>
      <c r="O73" s="0" t="s">
        <v>1270</v>
      </c>
      <c r="Q73" s="64" t="n">
        <v>5.125</v>
      </c>
      <c r="R73" s="27" t="n">
        <v>8</v>
      </c>
      <c r="S73" s="27" t="n">
        <v>2</v>
      </c>
      <c r="T73" s="27" t="n">
        <v>1</v>
      </c>
      <c r="U73" s="27" t="n">
        <v>5</v>
      </c>
      <c r="V73" s="64" t="n">
        <v>2.5</v>
      </c>
      <c r="W73" s="32" t="n">
        <v>31.25</v>
      </c>
      <c r="Z73" s="0" t="s">
        <v>495</v>
      </c>
      <c r="AA73" s="0" t="s">
        <v>1271</v>
      </c>
      <c r="AB73" s="27" t="n">
        <v>101</v>
      </c>
      <c r="AC73" s="64" t="n">
        <v>5</v>
      </c>
      <c r="AD73" s="27" t="n">
        <v>9</v>
      </c>
      <c r="AE73" s="27" t="n">
        <v>4</v>
      </c>
      <c r="AF73" s="27" t="n">
        <v>2</v>
      </c>
      <c r="AG73" s="27" t="n">
        <v>3</v>
      </c>
      <c r="AH73" s="64" t="n">
        <v>5</v>
      </c>
      <c r="AI73" s="32" t="n">
        <v>55.5555555555556</v>
      </c>
      <c r="AL73" s="23" t="s">
        <v>833</v>
      </c>
      <c r="AM73" s="0" t="s">
        <v>834</v>
      </c>
      <c r="AN73" s="27" t="s">
        <v>647</v>
      </c>
      <c r="AO73" s="64" t="n">
        <v>4</v>
      </c>
      <c r="AP73" s="27" t="n">
        <v>3</v>
      </c>
      <c r="AQ73" s="27" t="n">
        <v>2</v>
      </c>
      <c r="AR73" s="27" t="n">
        <v>1</v>
      </c>
      <c r="AS73" s="27" t="n">
        <v>0</v>
      </c>
      <c r="AT73" s="64" t="n">
        <v>2.5</v>
      </c>
      <c r="AU73" s="32" t="n">
        <v>83.3333333333333</v>
      </c>
    </row>
    <row r="74" customFormat="false" ht="12.75" hidden="false" customHeight="false" outlineLevel="0" collapsed="false">
      <c r="B74" s="0" t="s">
        <v>1272</v>
      </c>
      <c r="C74" s="0" t="s">
        <v>1273</v>
      </c>
      <c r="D74" s="27" t="n">
        <v>133</v>
      </c>
      <c r="E74" s="64" t="n">
        <v>8</v>
      </c>
      <c r="F74" s="27" t="n">
        <v>1</v>
      </c>
      <c r="G74" s="27" t="n">
        <v>0</v>
      </c>
      <c r="H74" s="27" t="n">
        <v>1</v>
      </c>
      <c r="I74" s="27" t="n">
        <v>0</v>
      </c>
      <c r="J74" s="64" t="n">
        <v>0.5</v>
      </c>
      <c r="K74" s="32" t="n">
        <v>50</v>
      </c>
      <c r="N74" s="0" t="s">
        <v>1274</v>
      </c>
      <c r="O74" s="0" t="s">
        <v>1275</v>
      </c>
      <c r="Q74" s="64" t="n">
        <v>5.375</v>
      </c>
      <c r="R74" s="27" t="n">
        <v>8</v>
      </c>
      <c r="S74" s="27" t="n">
        <v>1</v>
      </c>
      <c r="T74" s="27" t="n">
        <v>1</v>
      </c>
      <c r="U74" s="27" t="n">
        <v>6</v>
      </c>
      <c r="V74" s="64" t="n">
        <v>1.5</v>
      </c>
      <c r="W74" s="32" t="n">
        <v>18.75</v>
      </c>
      <c r="Z74" s="0" t="s">
        <v>873</v>
      </c>
      <c r="AA74" s="0" t="s">
        <v>1276</v>
      </c>
      <c r="AC74" s="64" t="n">
        <v>5</v>
      </c>
      <c r="AD74" s="27" t="n">
        <v>1</v>
      </c>
      <c r="AE74" s="27" t="n">
        <v>0</v>
      </c>
      <c r="AF74" s="27" t="n">
        <v>0</v>
      </c>
      <c r="AG74" s="27" t="n">
        <v>1</v>
      </c>
      <c r="AH74" s="64" t="n">
        <v>0</v>
      </c>
      <c r="AI74" s="32" t="n">
        <v>0</v>
      </c>
      <c r="AL74" s="23" t="s">
        <v>835</v>
      </c>
      <c r="AM74" s="0" t="s">
        <v>836</v>
      </c>
      <c r="AN74" s="27" t="s">
        <v>647</v>
      </c>
      <c r="AO74" s="64" t="n">
        <v>5</v>
      </c>
      <c r="AP74" s="27" t="n">
        <v>3</v>
      </c>
      <c r="AQ74" s="27" t="n">
        <v>2</v>
      </c>
      <c r="AR74" s="27" t="n">
        <v>0</v>
      </c>
      <c r="AS74" s="27" t="n">
        <v>1</v>
      </c>
      <c r="AT74" s="64" t="n">
        <v>2</v>
      </c>
      <c r="AU74" s="32" t="n">
        <v>66.6666666666667</v>
      </c>
    </row>
    <row r="75" customFormat="false" ht="12.75" hidden="false" customHeight="false" outlineLevel="0" collapsed="false">
      <c r="N75" s="0" t="s">
        <v>1277</v>
      </c>
      <c r="O75" s="0" t="s">
        <v>1278</v>
      </c>
      <c r="P75" s="27" t="n">
        <v>105</v>
      </c>
      <c r="Q75" s="64" t="n">
        <v>6.2</v>
      </c>
      <c r="R75" s="27" t="n">
        <v>5</v>
      </c>
      <c r="S75" s="27" t="n">
        <v>2</v>
      </c>
      <c r="T75" s="27" t="n">
        <v>1</v>
      </c>
      <c r="U75" s="27" t="n">
        <v>2</v>
      </c>
      <c r="V75" s="64" t="n">
        <v>2.5</v>
      </c>
      <c r="W75" s="32" t="n">
        <v>50</v>
      </c>
      <c r="Z75" s="0" t="s">
        <v>1279</v>
      </c>
      <c r="AA75" s="0" t="s">
        <v>1280</v>
      </c>
      <c r="AB75" s="27" t="n">
        <v>91</v>
      </c>
      <c r="AC75" s="64" t="n">
        <v>5.33333333333333</v>
      </c>
      <c r="AD75" s="27" t="n">
        <v>12</v>
      </c>
      <c r="AE75" s="27" t="n">
        <v>4</v>
      </c>
      <c r="AF75" s="27" t="n">
        <v>3</v>
      </c>
      <c r="AG75" s="27" t="n">
        <v>5</v>
      </c>
      <c r="AH75" s="64" t="n">
        <v>5.5</v>
      </c>
      <c r="AI75" s="32" t="n">
        <v>45.8333333333333</v>
      </c>
      <c r="AL75" s="23" t="s">
        <v>837</v>
      </c>
      <c r="AM75" s="0" t="s">
        <v>838</v>
      </c>
      <c r="AO75" s="64" t="n">
        <v>6</v>
      </c>
      <c r="AP75" s="27" t="n">
        <v>3</v>
      </c>
      <c r="AQ75" s="27" t="n">
        <v>0</v>
      </c>
      <c r="AR75" s="27" t="n">
        <v>1</v>
      </c>
      <c r="AS75" s="27" t="n">
        <v>2</v>
      </c>
      <c r="AT75" s="64" t="n">
        <v>0.5</v>
      </c>
      <c r="AU75" s="32" t="n">
        <v>16.6666666666667</v>
      </c>
    </row>
    <row r="76" customFormat="false" ht="12.75" hidden="false" customHeight="false" outlineLevel="0" collapsed="false">
      <c r="B76" s="62" t="s">
        <v>173</v>
      </c>
      <c r="C76" s="62"/>
      <c r="D76" s="63" t="s">
        <v>738</v>
      </c>
      <c r="E76" s="63" t="s">
        <v>739</v>
      </c>
      <c r="F76" s="63" t="s">
        <v>56</v>
      </c>
      <c r="G76" s="63" t="s">
        <v>108</v>
      </c>
      <c r="H76" s="63" t="s">
        <v>26</v>
      </c>
      <c r="I76" s="63" t="s">
        <v>590</v>
      </c>
      <c r="J76" s="63" t="s">
        <v>740</v>
      </c>
      <c r="K76" s="63" t="s">
        <v>741</v>
      </c>
      <c r="N76" s="0" t="s">
        <v>464</v>
      </c>
      <c r="O76" s="0" t="s">
        <v>1281</v>
      </c>
      <c r="P76" s="27" t="n">
        <v>90</v>
      </c>
      <c r="Q76" s="64" t="n">
        <v>6.85714285714286</v>
      </c>
      <c r="R76" s="27" t="n">
        <v>7</v>
      </c>
      <c r="S76" s="27" t="n">
        <v>1</v>
      </c>
      <c r="T76" s="27" t="n">
        <v>2</v>
      </c>
      <c r="U76" s="27" t="n">
        <v>4</v>
      </c>
      <c r="V76" s="64" t="n">
        <v>2</v>
      </c>
      <c r="W76" s="32" t="n">
        <v>28.5714285714286</v>
      </c>
      <c r="Z76" s="0" t="s">
        <v>238</v>
      </c>
      <c r="AA76" s="0" t="s">
        <v>1282</v>
      </c>
      <c r="AB76" s="27" t="n">
        <v>96</v>
      </c>
      <c r="AC76" s="64" t="n">
        <v>5.5</v>
      </c>
      <c r="AD76" s="27" t="n">
        <v>4</v>
      </c>
      <c r="AE76" s="27" t="n">
        <v>1</v>
      </c>
      <c r="AF76" s="27" t="n">
        <v>0</v>
      </c>
      <c r="AG76" s="27" t="n">
        <v>3</v>
      </c>
      <c r="AH76" s="64" t="n">
        <v>1</v>
      </c>
      <c r="AI76" s="32" t="n">
        <v>25</v>
      </c>
      <c r="AL76" s="23" t="s">
        <v>839</v>
      </c>
      <c r="AM76" s="0" t="s">
        <v>840</v>
      </c>
      <c r="AO76" s="64" t="n">
        <v>7</v>
      </c>
      <c r="AP76" s="27" t="n">
        <v>3</v>
      </c>
      <c r="AQ76" s="27" t="n">
        <v>0</v>
      </c>
      <c r="AR76" s="27" t="n">
        <v>1</v>
      </c>
      <c r="AS76" s="27" t="n">
        <v>2</v>
      </c>
      <c r="AT76" s="64" t="n">
        <v>0.5</v>
      </c>
      <c r="AU76" s="32" t="n">
        <v>16.6666666666667</v>
      </c>
    </row>
    <row r="77" customFormat="false" ht="12.75" hidden="false" customHeight="false" outlineLevel="0" collapsed="false">
      <c r="B77" s="0" t="s">
        <v>177</v>
      </c>
      <c r="C77" s="0" t="s">
        <v>1283</v>
      </c>
      <c r="D77" s="27" t="n">
        <v>190</v>
      </c>
      <c r="E77" s="64" t="n">
        <v>1</v>
      </c>
      <c r="F77" s="27" t="n">
        <v>8</v>
      </c>
      <c r="G77" s="27" t="n">
        <v>4</v>
      </c>
      <c r="H77" s="27" t="n">
        <v>2</v>
      </c>
      <c r="I77" s="27" t="n">
        <v>2</v>
      </c>
      <c r="J77" s="64" t="n">
        <v>5</v>
      </c>
      <c r="K77" s="32" t="n">
        <v>62.5</v>
      </c>
      <c r="N77" s="0" t="s">
        <v>468</v>
      </c>
      <c r="O77" s="0" t="s">
        <v>1284</v>
      </c>
      <c r="P77" s="27" t="n">
        <v>84</v>
      </c>
      <c r="Q77" s="64" t="n">
        <v>7.33333333333333</v>
      </c>
      <c r="R77" s="27" t="n">
        <v>9</v>
      </c>
      <c r="S77" s="27" t="n">
        <v>2</v>
      </c>
      <c r="T77" s="27" t="n">
        <v>0</v>
      </c>
      <c r="U77" s="27" t="n">
        <v>7</v>
      </c>
      <c r="V77" s="64" t="n">
        <v>2</v>
      </c>
      <c r="W77" s="32" t="n">
        <v>22.2222222222222</v>
      </c>
      <c r="Z77" s="0" t="s">
        <v>654</v>
      </c>
      <c r="AA77" s="0" t="s">
        <v>1285</v>
      </c>
      <c r="AC77" s="64" t="n">
        <v>6</v>
      </c>
      <c r="AD77" s="27" t="n">
        <v>1</v>
      </c>
      <c r="AE77" s="27" t="n">
        <v>0</v>
      </c>
      <c r="AF77" s="27" t="n">
        <v>0</v>
      </c>
      <c r="AG77" s="27" t="n">
        <v>1</v>
      </c>
      <c r="AH77" s="64" t="n">
        <v>0</v>
      </c>
      <c r="AI77" s="32" t="n">
        <v>0</v>
      </c>
      <c r="AL77" s="23" t="s">
        <v>841</v>
      </c>
      <c r="AM77" s="0" t="s">
        <v>842</v>
      </c>
      <c r="AO77" s="64" t="n">
        <v>8</v>
      </c>
      <c r="AP77" s="27" t="n">
        <v>3</v>
      </c>
      <c r="AQ77" s="27" t="n">
        <v>1</v>
      </c>
      <c r="AR77" s="27" t="n">
        <v>1</v>
      </c>
      <c r="AS77" s="27" t="n">
        <v>1</v>
      </c>
      <c r="AT77" s="64" t="n">
        <v>1.5</v>
      </c>
      <c r="AU77" s="32" t="n">
        <v>50</v>
      </c>
    </row>
    <row r="78" customFormat="false" ht="12.75" hidden="false" customHeight="false" outlineLevel="0" collapsed="false">
      <c r="B78" s="0" t="s">
        <v>460</v>
      </c>
      <c r="C78" s="0" t="s">
        <v>1286</v>
      </c>
      <c r="D78" s="27" t="n">
        <v>185</v>
      </c>
      <c r="E78" s="64" t="n">
        <v>1.85714285714286</v>
      </c>
      <c r="F78" s="27" t="n">
        <v>7</v>
      </c>
      <c r="G78" s="27" t="n">
        <v>3</v>
      </c>
      <c r="H78" s="27" t="n">
        <v>3</v>
      </c>
      <c r="I78" s="27" t="n">
        <v>1</v>
      </c>
      <c r="J78" s="64" t="n">
        <v>4.5</v>
      </c>
      <c r="K78" s="32" t="n">
        <v>64.2857142857143</v>
      </c>
      <c r="Z78" s="0" t="s">
        <v>678</v>
      </c>
      <c r="AA78" s="0" t="s">
        <v>1287</v>
      </c>
      <c r="AB78" s="27" t="n">
        <v>46</v>
      </c>
      <c r="AC78" s="64" t="n">
        <v>6</v>
      </c>
      <c r="AD78" s="27" t="n">
        <v>1</v>
      </c>
      <c r="AE78" s="27" t="n">
        <v>0</v>
      </c>
      <c r="AF78" s="27" t="n">
        <v>0</v>
      </c>
      <c r="AG78" s="27" t="n">
        <v>1</v>
      </c>
      <c r="AH78" s="64" t="n">
        <v>0</v>
      </c>
      <c r="AI78" s="32" t="n">
        <v>0</v>
      </c>
      <c r="AL78" s="23" t="s">
        <v>843</v>
      </c>
      <c r="AM78" s="0" t="s">
        <v>844</v>
      </c>
      <c r="AO78" s="64" t="n">
        <v>9</v>
      </c>
      <c r="AP78" s="27" t="n">
        <v>3</v>
      </c>
      <c r="AQ78" s="27" t="n">
        <v>0</v>
      </c>
      <c r="AR78" s="27" t="n">
        <v>0</v>
      </c>
      <c r="AS78" s="27" t="n">
        <v>3</v>
      </c>
      <c r="AT78" s="64" t="n">
        <v>0</v>
      </c>
      <c r="AU78" s="32" t="n">
        <v>0</v>
      </c>
    </row>
    <row r="79" customFormat="false" ht="12.75" hidden="false" customHeight="false" outlineLevel="0" collapsed="false">
      <c r="B79" s="0" t="s">
        <v>183</v>
      </c>
      <c r="C79" s="0" t="s">
        <v>1288</v>
      </c>
      <c r="D79" s="27" t="n">
        <v>174</v>
      </c>
      <c r="E79" s="64" t="n">
        <v>2.36363636363636</v>
      </c>
      <c r="F79" s="27" t="n">
        <v>11</v>
      </c>
      <c r="G79" s="27" t="n">
        <v>3</v>
      </c>
      <c r="H79" s="27" t="n">
        <v>8</v>
      </c>
      <c r="I79" s="27" t="n">
        <v>0</v>
      </c>
      <c r="J79" s="64" t="n">
        <v>7</v>
      </c>
      <c r="K79" s="32" t="n">
        <v>63.6363636363636</v>
      </c>
      <c r="N79" s="62" t="s">
        <v>365</v>
      </c>
      <c r="O79" s="62"/>
      <c r="P79" s="63" t="s">
        <v>738</v>
      </c>
      <c r="Q79" s="63" t="s">
        <v>739</v>
      </c>
      <c r="R79" s="63" t="s">
        <v>56</v>
      </c>
      <c r="S79" s="63" t="s">
        <v>108</v>
      </c>
      <c r="T79" s="63" t="s">
        <v>26</v>
      </c>
      <c r="U79" s="63" t="s">
        <v>590</v>
      </c>
      <c r="V79" s="63" t="s">
        <v>740</v>
      </c>
      <c r="W79" s="63" t="s">
        <v>741</v>
      </c>
      <c r="Z79" s="0" t="s">
        <v>502</v>
      </c>
      <c r="AA79" s="0" t="s">
        <v>1289</v>
      </c>
      <c r="AB79" s="27" t="n">
        <v>85</v>
      </c>
      <c r="AC79" s="64" t="n">
        <v>6.375</v>
      </c>
      <c r="AD79" s="27" t="n">
        <v>8</v>
      </c>
      <c r="AE79" s="27" t="n">
        <v>2</v>
      </c>
      <c r="AF79" s="27" t="n">
        <v>5</v>
      </c>
      <c r="AG79" s="27" t="n">
        <v>1</v>
      </c>
      <c r="AH79" s="64" t="n">
        <v>4.5</v>
      </c>
      <c r="AI79" s="32" t="n">
        <v>56.25</v>
      </c>
      <c r="AL79" s="23" t="s">
        <v>845</v>
      </c>
      <c r="AM79" s="0" t="s">
        <v>846</v>
      </c>
      <c r="AO79" s="64" t="n">
        <v>10</v>
      </c>
      <c r="AP79" s="27" t="n">
        <v>3</v>
      </c>
      <c r="AQ79" s="27" t="n">
        <v>0</v>
      </c>
      <c r="AR79" s="27" t="n">
        <v>1</v>
      </c>
      <c r="AS79" s="27" t="n">
        <v>2</v>
      </c>
      <c r="AT79" s="64" t="n">
        <v>0.5</v>
      </c>
      <c r="AU79" s="32" t="n">
        <v>16.6666666666667</v>
      </c>
    </row>
    <row r="80" customFormat="false" ht="12.75" hidden="false" customHeight="false" outlineLevel="0" collapsed="false">
      <c r="B80" s="0" t="s">
        <v>1290</v>
      </c>
      <c r="C80" s="0" t="s">
        <v>1291</v>
      </c>
      <c r="D80" s="27" t="n">
        <v>163</v>
      </c>
      <c r="E80" s="64" t="n">
        <v>3.5</v>
      </c>
      <c r="F80" s="27" t="n">
        <v>10</v>
      </c>
      <c r="G80" s="27" t="n">
        <v>1</v>
      </c>
      <c r="H80" s="27" t="n">
        <v>5</v>
      </c>
      <c r="I80" s="27" t="n">
        <v>4</v>
      </c>
      <c r="J80" s="64" t="n">
        <v>3.5</v>
      </c>
      <c r="K80" s="32" t="n">
        <v>35</v>
      </c>
      <c r="N80" s="0" t="s">
        <v>368</v>
      </c>
      <c r="O80" s="0" t="s">
        <v>1292</v>
      </c>
      <c r="P80" s="27" t="n">
        <v>173</v>
      </c>
      <c r="Q80" s="64" t="n">
        <v>1</v>
      </c>
      <c r="R80" s="27" t="n">
        <v>9</v>
      </c>
      <c r="S80" s="27" t="n">
        <v>2</v>
      </c>
      <c r="T80" s="27" t="n">
        <v>3</v>
      </c>
      <c r="U80" s="27" t="n">
        <v>4</v>
      </c>
      <c r="V80" s="64" t="n">
        <v>3.5</v>
      </c>
      <c r="W80" s="32" t="n">
        <v>38.8888888888889</v>
      </c>
      <c r="Z80" s="0" t="s">
        <v>612</v>
      </c>
      <c r="AA80" s="0" t="s">
        <v>1293</v>
      </c>
      <c r="AB80" s="27" t="n">
        <v>74</v>
      </c>
      <c r="AC80" s="64" t="n">
        <v>6.66666666666667</v>
      </c>
      <c r="AD80" s="27" t="n">
        <v>3</v>
      </c>
      <c r="AE80" s="27" t="n">
        <v>0</v>
      </c>
      <c r="AF80" s="27" t="n">
        <v>0</v>
      </c>
      <c r="AG80" s="27" t="n">
        <v>3</v>
      </c>
      <c r="AH80" s="64" t="n">
        <v>0</v>
      </c>
      <c r="AI80" s="32" t="n">
        <v>0</v>
      </c>
      <c r="AL80" s="23" t="s">
        <v>847</v>
      </c>
      <c r="AM80" s="0" t="s">
        <v>848</v>
      </c>
      <c r="AO80" s="64" t="n">
        <v>11</v>
      </c>
      <c r="AP80" s="27" t="n">
        <v>3</v>
      </c>
      <c r="AQ80" s="27" t="n">
        <v>0</v>
      </c>
      <c r="AR80" s="27" t="n">
        <v>0</v>
      </c>
      <c r="AS80" s="27" t="n">
        <v>3</v>
      </c>
      <c r="AT80" s="64" t="n">
        <v>0</v>
      </c>
      <c r="AU80" s="32" t="n">
        <v>0</v>
      </c>
    </row>
    <row r="81" customFormat="false" ht="12.75" hidden="false" customHeight="false" outlineLevel="0" collapsed="false">
      <c r="B81" s="0" t="s">
        <v>194</v>
      </c>
      <c r="C81" s="0" t="s">
        <v>1294</v>
      </c>
      <c r="D81" s="27" t="n">
        <v>153</v>
      </c>
      <c r="E81" s="64" t="n">
        <v>4.3</v>
      </c>
      <c r="F81" s="27" t="n">
        <v>10</v>
      </c>
      <c r="G81" s="27" t="n">
        <v>2</v>
      </c>
      <c r="H81" s="27" t="n">
        <v>4</v>
      </c>
      <c r="I81" s="27" t="n">
        <v>4</v>
      </c>
      <c r="J81" s="64" t="n">
        <v>4</v>
      </c>
      <c r="K81" s="32" t="n">
        <v>40</v>
      </c>
      <c r="N81" s="0" t="s">
        <v>371</v>
      </c>
      <c r="O81" s="0" t="s">
        <v>1295</v>
      </c>
      <c r="P81" s="27" t="n">
        <v>160</v>
      </c>
      <c r="Q81" s="64" t="n">
        <v>2</v>
      </c>
      <c r="R81" s="27" t="n">
        <v>9</v>
      </c>
      <c r="S81" s="27" t="n">
        <v>5</v>
      </c>
      <c r="T81" s="27" t="n">
        <v>2</v>
      </c>
      <c r="U81" s="27" t="n">
        <v>2</v>
      </c>
      <c r="V81" s="64" t="n">
        <v>6</v>
      </c>
      <c r="W81" s="32" t="n">
        <v>66.6666666666667</v>
      </c>
      <c r="Z81" s="0" t="s">
        <v>1296</v>
      </c>
      <c r="AA81" s="0" t="s">
        <v>1297</v>
      </c>
      <c r="AC81" s="64" t="n">
        <v>7</v>
      </c>
      <c r="AD81" s="27" t="n">
        <v>1</v>
      </c>
      <c r="AE81" s="27" t="n">
        <v>0</v>
      </c>
      <c r="AF81" s="27" t="n">
        <v>0</v>
      </c>
      <c r="AG81" s="27" t="n">
        <v>1</v>
      </c>
      <c r="AH81" s="64" t="n">
        <v>0</v>
      </c>
      <c r="AI81" s="32" t="n">
        <v>0</v>
      </c>
    </row>
    <row r="82" customFormat="false" ht="12.75" hidden="false" customHeight="false" outlineLevel="0" collapsed="false">
      <c r="B82" s="0" t="s">
        <v>189</v>
      </c>
      <c r="C82" s="0" t="s">
        <v>1298</v>
      </c>
      <c r="D82" s="27" t="n">
        <v>152</v>
      </c>
      <c r="E82" s="64" t="n">
        <v>5.44444444444445</v>
      </c>
      <c r="F82" s="27" t="n">
        <v>9</v>
      </c>
      <c r="G82" s="27" t="n">
        <v>5</v>
      </c>
      <c r="H82" s="27" t="n">
        <v>1</v>
      </c>
      <c r="I82" s="27" t="n">
        <v>3</v>
      </c>
      <c r="J82" s="64" t="n">
        <v>5.5</v>
      </c>
      <c r="K82" s="32" t="n">
        <v>61.1111111111111</v>
      </c>
      <c r="N82" s="0" t="s">
        <v>1299</v>
      </c>
      <c r="O82" s="0" t="s">
        <v>1300</v>
      </c>
      <c r="P82" s="27" t="n">
        <v>160</v>
      </c>
      <c r="Q82" s="64" t="n">
        <v>3</v>
      </c>
      <c r="R82" s="27" t="n">
        <v>7</v>
      </c>
      <c r="S82" s="27" t="n">
        <v>3</v>
      </c>
      <c r="T82" s="27" t="n">
        <v>2</v>
      </c>
      <c r="U82" s="27" t="n">
        <v>2</v>
      </c>
      <c r="V82" s="64" t="n">
        <v>4</v>
      </c>
      <c r="W82" s="32" t="n">
        <v>57.1428571428571</v>
      </c>
      <c r="Z82" s="0" t="s">
        <v>1301</v>
      </c>
      <c r="AA82" s="0" t="s">
        <v>1302</v>
      </c>
      <c r="AC82" s="64" t="n">
        <v>7</v>
      </c>
      <c r="AD82" s="27" t="n">
        <v>1</v>
      </c>
      <c r="AE82" s="27" t="n">
        <v>0</v>
      </c>
      <c r="AF82" s="27" t="n">
        <v>0</v>
      </c>
      <c r="AG82" s="27" t="n">
        <v>1</v>
      </c>
      <c r="AH82" s="64" t="n">
        <v>0</v>
      </c>
      <c r="AI82" s="32" t="n">
        <v>0</v>
      </c>
      <c r="AL82" s="62" t="s">
        <v>723</v>
      </c>
      <c r="AM82" s="62"/>
      <c r="AN82" s="63" t="s">
        <v>738</v>
      </c>
      <c r="AO82" s="63" t="s">
        <v>739</v>
      </c>
      <c r="AP82" s="63" t="s">
        <v>56</v>
      </c>
      <c r="AQ82" s="63" t="s">
        <v>108</v>
      </c>
      <c r="AR82" s="63" t="s">
        <v>26</v>
      </c>
      <c r="AS82" s="63" t="s">
        <v>590</v>
      </c>
      <c r="AT82" s="63" t="s">
        <v>740</v>
      </c>
      <c r="AU82" s="63" t="s">
        <v>741</v>
      </c>
    </row>
    <row r="83" customFormat="false" ht="12.75" hidden="false" customHeight="false" outlineLevel="0" collapsed="false">
      <c r="B83" s="0" t="s">
        <v>1303</v>
      </c>
      <c r="C83" s="0" t="s">
        <v>1304</v>
      </c>
      <c r="D83" s="27" t="n">
        <v>112</v>
      </c>
      <c r="E83" s="64" t="n">
        <v>6</v>
      </c>
      <c r="F83" s="27" t="n">
        <v>1</v>
      </c>
      <c r="G83" s="27" t="n">
        <v>0</v>
      </c>
      <c r="H83" s="27" t="n">
        <v>1</v>
      </c>
      <c r="I83" s="27" t="n">
        <v>0</v>
      </c>
      <c r="J83" s="64" t="n">
        <v>0.5</v>
      </c>
      <c r="K83" s="32" t="n">
        <v>50</v>
      </c>
      <c r="N83" s="0" t="s">
        <v>376</v>
      </c>
      <c r="O83" s="0" t="s">
        <v>1305</v>
      </c>
      <c r="P83" s="27" t="n">
        <v>156</v>
      </c>
      <c r="Q83" s="64" t="n">
        <v>3.44444444444444</v>
      </c>
      <c r="R83" s="27" t="n">
        <v>9</v>
      </c>
      <c r="S83" s="27" t="n">
        <v>6</v>
      </c>
      <c r="T83" s="27" t="n">
        <v>1</v>
      </c>
      <c r="U83" s="27" t="n">
        <v>2</v>
      </c>
      <c r="V83" s="64" t="n">
        <v>6.5</v>
      </c>
      <c r="W83" s="32" t="n">
        <v>72.2222222222222</v>
      </c>
      <c r="Z83" s="0" t="s">
        <v>621</v>
      </c>
      <c r="AA83" s="0" t="s">
        <v>1306</v>
      </c>
      <c r="AB83" s="27" t="n">
        <v>72</v>
      </c>
      <c r="AC83" s="64" t="n">
        <v>7.42857142857143</v>
      </c>
      <c r="AD83" s="27" t="n">
        <v>7</v>
      </c>
      <c r="AE83" s="27" t="n">
        <v>1</v>
      </c>
      <c r="AF83" s="27" t="n">
        <v>1</v>
      </c>
      <c r="AG83" s="27" t="n">
        <v>5</v>
      </c>
      <c r="AH83" s="64" t="n">
        <v>1.5</v>
      </c>
      <c r="AI83" s="32" t="n">
        <v>21.4285714285714</v>
      </c>
      <c r="AL83" s="23" t="s">
        <v>548</v>
      </c>
      <c r="AM83" s="0" t="s">
        <v>849</v>
      </c>
      <c r="AN83" s="27" t="n">
        <v>93</v>
      </c>
      <c r="AO83" s="64" t="n">
        <v>1</v>
      </c>
      <c r="AP83" s="27" t="n">
        <v>4</v>
      </c>
      <c r="AQ83" s="27" t="n">
        <v>1</v>
      </c>
      <c r="AR83" s="27" t="n">
        <v>0</v>
      </c>
      <c r="AS83" s="27" t="n">
        <v>3</v>
      </c>
      <c r="AT83" s="64" t="n">
        <v>1</v>
      </c>
      <c r="AU83" s="32" t="n">
        <v>25</v>
      </c>
    </row>
    <row r="84" customFormat="false" ht="12.75" hidden="false" customHeight="false" outlineLevel="0" collapsed="false">
      <c r="B84" s="0" t="s">
        <v>198</v>
      </c>
      <c r="C84" s="0" t="s">
        <v>1307</v>
      </c>
      <c r="E84" s="64" t="n">
        <v>6.09090909090909</v>
      </c>
      <c r="F84" s="27" t="n">
        <v>11</v>
      </c>
      <c r="G84" s="27" t="n">
        <v>1</v>
      </c>
      <c r="H84" s="27" t="n">
        <v>6</v>
      </c>
      <c r="I84" s="27" t="n">
        <v>4</v>
      </c>
      <c r="J84" s="64" t="n">
        <v>4</v>
      </c>
      <c r="K84" s="32" t="n">
        <v>36.3636363636364</v>
      </c>
      <c r="N84" s="0" t="s">
        <v>381</v>
      </c>
      <c r="O84" s="0" t="s">
        <v>1308</v>
      </c>
      <c r="P84" s="27" t="n">
        <v>146</v>
      </c>
      <c r="Q84" s="64" t="n">
        <v>4.33333333333333</v>
      </c>
      <c r="R84" s="27" t="n">
        <v>9</v>
      </c>
      <c r="S84" s="27" t="n">
        <v>5</v>
      </c>
      <c r="T84" s="27" t="n">
        <v>1</v>
      </c>
      <c r="U84" s="27" t="n">
        <v>3</v>
      </c>
      <c r="V84" s="64" t="n">
        <v>5.5</v>
      </c>
      <c r="W84" s="32" t="n">
        <v>61.1111111111111</v>
      </c>
      <c r="Z84" s="0" t="s">
        <v>868</v>
      </c>
      <c r="AA84" s="0" t="s">
        <v>1309</v>
      </c>
      <c r="AB84" s="27" t="n">
        <v>66</v>
      </c>
      <c r="AC84" s="64" t="n">
        <v>7.42857142857143</v>
      </c>
      <c r="AD84" s="27" t="n">
        <v>7</v>
      </c>
      <c r="AE84" s="27" t="n">
        <v>0</v>
      </c>
      <c r="AF84" s="27" t="n">
        <v>2</v>
      </c>
      <c r="AG84" s="27" t="n">
        <v>5</v>
      </c>
      <c r="AH84" s="64" t="n">
        <v>1</v>
      </c>
      <c r="AI84" s="32" t="n">
        <v>14.2857142857143</v>
      </c>
      <c r="AL84" s="23" t="s">
        <v>850</v>
      </c>
      <c r="AM84" s="0" t="s">
        <v>851</v>
      </c>
      <c r="AO84" s="64" t="n">
        <v>2</v>
      </c>
      <c r="AP84" s="27" t="n">
        <v>3</v>
      </c>
      <c r="AQ84" s="27" t="n">
        <v>1</v>
      </c>
      <c r="AR84" s="27" t="n">
        <v>0</v>
      </c>
      <c r="AS84" s="27" t="n">
        <v>2</v>
      </c>
      <c r="AT84" s="64" t="n">
        <v>1</v>
      </c>
      <c r="AU84" s="32" t="n">
        <v>33.3333333333333</v>
      </c>
    </row>
    <row r="85" customFormat="false" ht="12.75" hidden="false" customHeight="false" outlineLevel="0" collapsed="false">
      <c r="B85" s="0" t="s">
        <v>213</v>
      </c>
      <c r="C85" s="0" t="s">
        <v>1310</v>
      </c>
      <c r="D85" s="27" t="n">
        <v>130</v>
      </c>
      <c r="E85" s="64" t="n">
        <v>6.5</v>
      </c>
      <c r="F85" s="27" t="n">
        <v>4</v>
      </c>
      <c r="G85" s="27" t="n">
        <v>1</v>
      </c>
      <c r="H85" s="27" t="n">
        <v>2</v>
      </c>
      <c r="I85" s="27" t="n">
        <v>1</v>
      </c>
      <c r="J85" s="64" t="n">
        <v>2</v>
      </c>
      <c r="K85" s="32" t="n">
        <v>50</v>
      </c>
      <c r="N85" s="0" t="s">
        <v>389</v>
      </c>
      <c r="O85" s="0" t="s">
        <v>1311</v>
      </c>
      <c r="P85" s="27" t="n">
        <v>146</v>
      </c>
      <c r="Q85" s="64" t="n">
        <v>5.3</v>
      </c>
      <c r="R85" s="27" t="n">
        <v>10</v>
      </c>
      <c r="S85" s="27" t="n">
        <v>6</v>
      </c>
      <c r="T85" s="27" t="n">
        <v>2</v>
      </c>
      <c r="U85" s="27" t="n">
        <v>2</v>
      </c>
      <c r="V85" s="64" t="n">
        <v>7</v>
      </c>
      <c r="W85" s="32" t="n">
        <v>70</v>
      </c>
      <c r="Z85" s="0" t="s">
        <v>699</v>
      </c>
      <c r="AA85" s="0" t="s">
        <v>1312</v>
      </c>
      <c r="AC85" s="64" t="n">
        <v>8</v>
      </c>
      <c r="AD85" s="27" t="n">
        <v>1</v>
      </c>
      <c r="AE85" s="27" t="n">
        <v>0</v>
      </c>
      <c r="AF85" s="27" t="n">
        <v>0</v>
      </c>
      <c r="AG85" s="27" t="n">
        <v>1</v>
      </c>
      <c r="AH85" s="64" t="n">
        <v>0</v>
      </c>
      <c r="AI85" s="32" t="n">
        <v>0</v>
      </c>
      <c r="AL85" s="23" t="s">
        <v>852</v>
      </c>
      <c r="AM85" s="0" t="s">
        <v>853</v>
      </c>
      <c r="AO85" s="64" t="n">
        <v>3</v>
      </c>
      <c r="AP85" s="27" t="n">
        <v>3</v>
      </c>
      <c r="AQ85" s="27" t="n">
        <v>0</v>
      </c>
      <c r="AR85" s="27" t="n">
        <v>0</v>
      </c>
      <c r="AS85" s="27" t="n">
        <v>3</v>
      </c>
      <c r="AT85" s="64" t="n">
        <v>0</v>
      </c>
      <c r="AU85" s="32" t="n">
        <v>0</v>
      </c>
    </row>
    <row r="86" customFormat="false" ht="12.75" hidden="false" customHeight="false" outlineLevel="0" collapsed="false">
      <c r="B86" s="0" t="s">
        <v>204</v>
      </c>
      <c r="C86" s="0" t="s">
        <v>1313</v>
      </c>
      <c r="D86" s="27" t="n">
        <v>146</v>
      </c>
      <c r="E86" s="64" t="n">
        <v>7</v>
      </c>
      <c r="F86" s="27" t="n">
        <v>1</v>
      </c>
      <c r="G86" s="27" t="n">
        <v>0</v>
      </c>
      <c r="H86" s="27" t="n">
        <v>0</v>
      </c>
      <c r="I86" s="27" t="n">
        <v>1</v>
      </c>
      <c r="J86" s="64" t="n">
        <v>0</v>
      </c>
      <c r="K86" s="32" t="n">
        <v>0</v>
      </c>
      <c r="N86" s="0" t="s">
        <v>1314</v>
      </c>
      <c r="O86" s="0" t="s">
        <v>1315</v>
      </c>
      <c r="P86" s="27" t="n">
        <v>138</v>
      </c>
      <c r="Q86" s="64" t="n">
        <v>6</v>
      </c>
      <c r="R86" s="27" t="n">
        <v>1</v>
      </c>
      <c r="S86" s="27" t="n">
        <v>1</v>
      </c>
      <c r="T86" s="27" t="n">
        <v>0</v>
      </c>
      <c r="U86" s="27" t="n">
        <v>0</v>
      </c>
      <c r="V86" s="64" t="n">
        <v>1</v>
      </c>
      <c r="W86" s="32" t="n">
        <v>100</v>
      </c>
      <c r="Z86" s="0" t="s">
        <v>1316</v>
      </c>
      <c r="AA86" s="0" t="s">
        <v>1317</v>
      </c>
      <c r="AC86" s="64" t="n">
        <v>8</v>
      </c>
      <c r="AD86" s="27" t="n">
        <v>1</v>
      </c>
      <c r="AE86" s="27" t="n">
        <v>0</v>
      </c>
      <c r="AF86" s="27" t="n">
        <v>0</v>
      </c>
      <c r="AG86" s="27" t="n">
        <v>1</v>
      </c>
      <c r="AH86" s="64" t="n">
        <v>0</v>
      </c>
      <c r="AI86" s="32" t="n">
        <v>0</v>
      </c>
      <c r="AL86" s="23" t="s">
        <v>854</v>
      </c>
      <c r="AM86" s="0" t="s">
        <v>855</v>
      </c>
      <c r="AO86" s="64" t="n">
        <v>4</v>
      </c>
      <c r="AP86" s="27" t="n">
        <v>3</v>
      </c>
      <c r="AQ86" s="27" t="n">
        <v>1</v>
      </c>
      <c r="AR86" s="27" t="n">
        <v>0</v>
      </c>
      <c r="AS86" s="27" t="n">
        <v>2</v>
      </c>
      <c r="AT86" s="64" t="n">
        <v>1</v>
      </c>
      <c r="AU86" s="32" t="n">
        <v>33.3333333333333</v>
      </c>
    </row>
    <row r="87" customFormat="false" ht="12.75" hidden="false" customHeight="false" outlineLevel="0" collapsed="false">
      <c r="B87" s="0" t="s">
        <v>1318</v>
      </c>
      <c r="C87" s="0" t="s">
        <v>1319</v>
      </c>
      <c r="D87" s="27" t="n">
        <v>129</v>
      </c>
      <c r="E87" s="64" t="n">
        <v>7.33333333333333</v>
      </c>
      <c r="F87" s="27" t="n">
        <v>9</v>
      </c>
      <c r="G87" s="27" t="n">
        <v>1</v>
      </c>
      <c r="H87" s="27" t="n">
        <v>2</v>
      </c>
      <c r="I87" s="27" t="n">
        <v>6</v>
      </c>
      <c r="J87" s="64" t="n">
        <v>2</v>
      </c>
      <c r="K87" s="32" t="n">
        <v>22.2222222222222</v>
      </c>
      <c r="N87" s="0" t="s">
        <v>393</v>
      </c>
      <c r="O87" s="0" t="s">
        <v>1320</v>
      </c>
      <c r="P87" s="27" t="n">
        <v>140</v>
      </c>
      <c r="Q87" s="64" t="n">
        <v>6.22222222222222</v>
      </c>
      <c r="R87" s="27" t="n">
        <v>9</v>
      </c>
      <c r="S87" s="27" t="n">
        <v>6</v>
      </c>
      <c r="T87" s="27" t="n">
        <v>3</v>
      </c>
      <c r="U87" s="27" t="n">
        <v>0</v>
      </c>
      <c r="V87" s="64" t="n">
        <v>7.5</v>
      </c>
      <c r="W87" s="32" t="n">
        <v>83.3333333333333</v>
      </c>
      <c r="AL87" s="23" t="s">
        <v>856</v>
      </c>
      <c r="AM87" s="0" t="s">
        <v>857</v>
      </c>
      <c r="AO87" s="64" t="n">
        <v>5</v>
      </c>
      <c r="AP87" s="27" t="n">
        <v>3</v>
      </c>
      <c r="AQ87" s="27" t="n">
        <v>1</v>
      </c>
      <c r="AR87" s="27" t="n">
        <v>0</v>
      </c>
      <c r="AS87" s="27" t="n">
        <v>2</v>
      </c>
      <c r="AT87" s="64" t="n">
        <v>1</v>
      </c>
      <c r="AU87" s="32" t="n">
        <v>33.3333333333333</v>
      </c>
    </row>
    <row r="88" customFormat="false" ht="12.75" hidden="false" customHeight="false" outlineLevel="0" collapsed="false">
      <c r="B88" s="0" t="s">
        <v>1321</v>
      </c>
      <c r="C88" s="0" t="s">
        <v>1322</v>
      </c>
      <c r="D88" s="27" t="n">
        <v>125</v>
      </c>
      <c r="E88" s="64" t="n">
        <v>8</v>
      </c>
      <c r="F88" s="27" t="n">
        <v>1</v>
      </c>
      <c r="G88" s="27" t="n">
        <v>0</v>
      </c>
      <c r="H88" s="27" t="n">
        <v>0</v>
      </c>
      <c r="I88" s="27" t="n">
        <v>1</v>
      </c>
      <c r="J88" s="64" t="n">
        <v>0</v>
      </c>
      <c r="K88" s="32" t="n">
        <v>0</v>
      </c>
      <c r="N88" s="0" t="s">
        <v>398</v>
      </c>
      <c r="O88" s="0" t="s">
        <v>1323</v>
      </c>
      <c r="P88" s="27" t="n">
        <v>139</v>
      </c>
      <c r="Q88" s="64" t="n">
        <v>7.3</v>
      </c>
      <c r="R88" s="27" t="n">
        <v>10</v>
      </c>
      <c r="S88" s="27" t="n">
        <v>4</v>
      </c>
      <c r="T88" s="27" t="n">
        <v>2</v>
      </c>
      <c r="U88" s="27" t="n">
        <v>4</v>
      </c>
      <c r="V88" s="64" t="n">
        <v>5</v>
      </c>
      <c r="W88" s="32" t="n">
        <v>50</v>
      </c>
      <c r="Z88" s="62" t="s">
        <v>256</v>
      </c>
      <c r="AA88" s="62"/>
      <c r="AB88" s="63" t="s">
        <v>738</v>
      </c>
      <c r="AC88" s="63" t="s">
        <v>739</v>
      </c>
      <c r="AD88" s="63" t="s">
        <v>56</v>
      </c>
      <c r="AE88" s="63" t="s">
        <v>108</v>
      </c>
      <c r="AF88" s="63" t="s">
        <v>26</v>
      </c>
      <c r="AG88" s="63" t="s">
        <v>590</v>
      </c>
      <c r="AH88" s="63" t="s">
        <v>740</v>
      </c>
      <c r="AI88" s="63" t="s">
        <v>741</v>
      </c>
      <c r="AL88" s="23" t="s">
        <v>858</v>
      </c>
      <c r="AM88" s="0" t="s">
        <v>859</v>
      </c>
      <c r="AO88" s="64" t="n">
        <v>6</v>
      </c>
      <c r="AP88" s="27" t="n">
        <v>3</v>
      </c>
      <c r="AQ88" s="27" t="n">
        <v>2</v>
      </c>
      <c r="AR88" s="27" t="n">
        <v>0</v>
      </c>
      <c r="AS88" s="27" t="n">
        <v>1</v>
      </c>
      <c r="AT88" s="64" t="n">
        <v>2</v>
      </c>
      <c r="AU88" s="32" t="n">
        <v>66.6666666666667</v>
      </c>
    </row>
    <row r="89" customFormat="false" ht="12.75" hidden="false" customHeight="false" outlineLevel="0" collapsed="false">
      <c r="N89" s="0" t="s">
        <v>544</v>
      </c>
      <c r="O89" s="0" t="s">
        <v>1174</v>
      </c>
      <c r="P89" s="27" t="n">
        <v>127</v>
      </c>
      <c r="Q89" s="64" t="n">
        <v>7.8</v>
      </c>
      <c r="R89" s="27" t="n">
        <v>5</v>
      </c>
      <c r="S89" s="27" t="n">
        <v>4</v>
      </c>
      <c r="T89" s="27" t="n">
        <v>1</v>
      </c>
      <c r="U89" s="27" t="n">
        <v>0</v>
      </c>
      <c r="V89" s="64" t="n">
        <v>4.5</v>
      </c>
      <c r="W89" s="32" t="n">
        <v>90</v>
      </c>
      <c r="Z89" s="0" t="s">
        <v>264</v>
      </c>
      <c r="AA89" s="0" t="s">
        <v>1324</v>
      </c>
      <c r="AB89" s="27" t="n">
        <v>143</v>
      </c>
      <c r="AC89" s="64" t="n">
        <v>1</v>
      </c>
      <c r="AD89" s="27" t="n">
        <v>12</v>
      </c>
      <c r="AE89" s="27" t="n">
        <v>5</v>
      </c>
      <c r="AF89" s="27" t="n">
        <v>3</v>
      </c>
      <c r="AG89" s="27" t="n">
        <v>4</v>
      </c>
      <c r="AH89" s="64" t="n">
        <v>6.5</v>
      </c>
      <c r="AI89" s="32" t="n">
        <v>54.1666666666667</v>
      </c>
      <c r="AL89" s="23" t="s">
        <v>860</v>
      </c>
      <c r="AM89" s="0" t="s">
        <v>861</v>
      </c>
      <c r="AO89" s="64" t="n">
        <v>7</v>
      </c>
      <c r="AP89" s="27" t="n">
        <v>3</v>
      </c>
      <c r="AQ89" s="27" t="n">
        <v>2</v>
      </c>
      <c r="AR89" s="27" t="n">
        <v>0</v>
      </c>
      <c r="AS89" s="27" t="n">
        <v>1</v>
      </c>
      <c r="AT89" s="64" t="n">
        <v>2</v>
      </c>
      <c r="AU89" s="32" t="n">
        <v>66.6666666666667</v>
      </c>
    </row>
    <row r="90" customFormat="false" ht="12.75" hidden="false" customHeight="false" outlineLevel="0" collapsed="false">
      <c r="B90" s="62" t="s">
        <v>50</v>
      </c>
      <c r="C90" s="62"/>
      <c r="D90" s="63" t="s">
        <v>738</v>
      </c>
      <c r="E90" s="63" t="s">
        <v>739</v>
      </c>
      <c r="F90" s="63" t="s">
        <v>56</v>
      </c>
      <c r="G90" s="63" t="s">
        <v>108</v>
      </c>
      <c r="H90" s="63" t="s">
        <v>26</v>
      </c>
      <c r="I90" s="63" t="s">
        <v>590</v>
      </c>
      <c r="J90" s="63" t="s">
        <v>740</v>
      </c>
      <c r="K90" s="63" t="s">
        <v>741</v>
      </c>
      <c r="N90" s="0" t="s">
        <v>411</v>
      </c>
      <c r="O90" s="0" t="s">
        <v>1179</v>
      </c>
      <c r="P90" s="27" t="n">
        <v>108</v>
      </c>
      <c r="Q90" s="64" t="n">
        <v>8</v>
      </c>
      <c r="R90" s="27" t="n">
        <v>1</v>
      </c>
      <c r="S90" s="27" t="n">
        <v>0</v>
      </c>
      <c r="T90" s="27" t="n">
        <v>0</v>
      </c>
      <c r="U90" s="27" t="n">
        <v>1</v>
      </c>
      <c r="V90" s="64" t="n">
        <v>0</v>
      </c>
      <c r="W90" s="32" t="n">
        <v>0</v>
      </c>
      <c r="Z90" s="0" t="s">
        <v>260</v>
      </c>
      <c r="AA90" s="0" t="s">
        <v>1325</v>
      </c>
      <c r="AB90" s="27" t="n">
        <v>140</v>
      </c>
      <c r="AC90" s="64" t="n">
        <v>1.9</v>
      </c>
      <c r="AD90" s="27" t="n">
        <v>10</v>
      </c>
      <c r="AE90" s="27" t="n">
        <v>7</v>
      </c>
      <c r="AF90" s="27" t="n">
        <v>0</v>
      </c>
      <c r="AG90" s="27" t="n">
        <v>3</v>
      </c>
      <c r="AH90" s="64" t="n">
        <v>7</v>
      </c>
      <c r="AI90" s="32" t="n">
        <v>70</v>
      </c>
      <c r="AL90" s="23" t="s">
        <v>862</v>
      </c>
      <c r="AM90" s="0" t="s">
        <v>863</v>
      </c>
      <c r="AO90" s="64" t="n">
        <v>8</v>
      </c>
      <c r="AP90" s="27" t="n">
        <v>3</v>
      </c>
      <c r="AQ90" s="27" t="n">
        <v>2</v>
      </c>
      <c r="AR90" s="27" t="n">
        <v>0</v>
      </c>
      <c r="AS90" s="27" t="n">
        <v>1</v>
      </c>
      <c r="AT90" s="64" t="n">
        <v>2</v>
      </c>
      <c r="AU90" s="32" t="n">
        <v>66.6666666666667</v>
      </c>
    </row>
    <row r="91" customFormat="false" ht="12.75" hidden="false" customHeight="false" outlineLevel="0" collapsed="false">
      <c r="B91" s="0" t="s">
        <v>1326</v>
      </c>
      <c r="C91" s="0" t="s">
        <v>1327</v>
      </c>
      <c r="D91" s="27" t="n">
        <v>170</v>
      </c>
      <c r="E91" s="64" t="n">
        <v>1.2</v>
      </c>
      <c r="F91" s="27" t="n">
        <v>10</v>
      </c>
      <c r="G91" s="27" t="n">
        <v>2</v>
      </c>
      <c r="H91" s="27" t="n">
        <v>4</v>
      </c>
      <c r="I91" s="27" t="n">
        <v>4</v>
      </c>
      <c r="J91" s="64" t="n">
        <v>4</v>
      </c>
      <c r="K91" s="32" t="n">
        <v>40</v>
      </c>
      <c r="Z91" s="0" t="s">
        <v>1328</v>
      </c>
      <c r="AA91" s="0" t="s">
        <v>1329</v>
      </c>
      <c r="AC91" s="64" t="n">
        <v>2</v>
      </c>
      <c r="AD91" s="27" t="n">
        <v>1</v>
      </c>
      <c r="AE91" s="27" t="n">
        <v>1</v>
      </c>
      <c r="AF91" s="27" t="n">
        <v>0</v>
      </c>
      <c r="AG91" s="27" t="n">
        <v>0</v>
      </c>
      <c r="AH91" s="64" t="n">
        <v>1</v>
      </c>
      <c r="AI91" s="32" t="n">
        <v>100</v>
      </c>
    </row>
    <row r="92" customFormat="false" ht="12.75" hidden="false" customHeight="false" outlineLevel="0" collapsed="false">
      <c r="B92" s="0" t="s">
        <v>52</v>
      </c>
      <c r="C92" s="0" t="s">
        <v>1330</v>
      </c>
      <c r="D92" s="27" t="n">
        <v>177</v>
      </c>
      <c r="E92" s="64" t="n">
        <v>1.7</v>
      </c>
      <c r="F92" s="27" t="n">
        <v>10</v>
      </c>
      <c r="G92" s="27" t="n">
        <v>3</v>
      </c>
      <c r="H92" s="27" t="n">
        <v>6</v>
      </c>
      <c r="I92" s="27" t="n">
        <v>1</v>
      </c>
      <c r="J92" s="64" t="n">
        <v>6</v>
      </c>
      <c r="K92" s="32" t="n">
        <v>60</v>
      </c>
      <c r="N92" s="62" t="s">
        <v>401</v>
      </c>
      <c r="O92" s="62"/>
      <c r="P92" s="63" t="s">
        <v>738</v>
      </c>
      <c r="Q92" s="63" t="s">
        <v>739</v>
      </c>
      <c r="R92" s="63" t="s">
        <v>56</v>
      </c>
      <c r="S92" s="63" t="s">
        <v>108</v>
      </c>
      <c r="T92" s="63" t="s">
        <v>26</v>
      </c>
      <c r="U92" s="63" t="s">
        <v>590</v>
      </c>
      <c r="V92" s="63" t="s">
        <v>740</v>
      </c>
      <c r="W92" s="63" t="s">
        <v>741</v>
      </c>
      <c r="Z92" s="0" t="s">
        <v>1331</v>
      </c>
      <c r="AA92" s="0" t="s">
        <v>1332</v>
      </c>
      <c r="AB92" s="27" t="n">
        <v>109</v>
      </c>
      <c r="AC92" s="64" t="n">
        <v>2.91666666666667</v>
      </c>
      <c r="AD92" s="27" t="n">
        <v>12</v>
      </c>
      <c r="AE92" s="27" t="n">
        <v>3</v>
      </c>
      <c r="AF92" s="27" t="n">
        <v>5</v>
      </c>
      <c r="AG92" s="27" t="n">
        <v>4</v>
      </c>
      <c r="AH92" s="64" t="n">
        <v>5.5</v>
      </c>
      <c r="AI92" s="32" t="n">
        <v>45.8333333333333</v>
      </c>
      <c r="AL92" s="62" t="s">
        <v>724</v>
      </c>
      <c r="AM92" s="62"/>
      <c r="AN92" s="63" t="s">
        <v>738</v>
      </c>
      <c r="AO92" s="63" t="s">
        <v>739</v>
      </c>
      <c r="AP92" s="63" t="s">
        <v>56</v>
      </c>
      <c r="AQ92" s="63" t="s">
        <v>108</v>
      </c>
      <c r="AR92" s="63" t="s">
        <v>26</v>
      </c>
      <c r="AS92" s="63" t="s">
        <v>590</v>
      </c>
      <c r="AT92" s="63" t="s">
        <v>740</v>
      </c>
      <c r="AU92" s="63" t="s">
        <v>741</v>
      </c>
    </row>
    <row r="93" customFormat="false" ht="12.75" hidden="false" customHeight="false" outlineLevel="0" collapsed="false">
      <c r="B93" s="0" t="s">
        <v>61</v>
      </c>
      <c r="C93" s="0" t="s">
        <v>1333</v>
      </c>
      <c r="D93" s="27" t="n">
        <v>173</v>
      </c>
      <c r="E93" s="64" t="n">
        <v>2.90909090909091</v>
      </c>
      <c r="F93" s="27" t="n">
        <v>11</v>
      </c>
      <c r="G93" s="27" t="n">
        <v>3</v>
      </c>
      <c r="H93" s="27" t="n">
        <v>6</v>
      </c>
      <c r="I93" s="27" t="n">
        <v>2</v>
      </c>
      <c r="J93" s="64" t="n">
        <v>6</v>
      </c>
      <c r="K93" s="32" t="n">
        <v>54.5454545454546</v>
      </c>
      <c r="N93" s="0" t="s">
        <v>743</v>
      </c>
      <c r="O93" s="0" t="s">
        <v>1148</v>
      </c>
      <c r="Q93" s="64" t="n">
        <v>1</v>
      </c>
      <c r="R93" s="27" t="n">
        <v>1</v>
      </c>
      <c r="S93" s="27" t="n">
        <v>0</v>
      </c>
      <c r="T93" s="27" t="n">
        <v>1</v>
      </c>
      <c r="U93" s="27" t="n">
        <v>0</v>
      </c>
      <c r="V93" s="64" t="n">
        <v>0.5</v>
      </c>
      <c r="W93" s="32" t="n">
        <v>50</v>
      </c>
      <c r="Z93" s="0" t="s">
        <v>1334</v>
      </c>
      <c r="AA93" s="0" t="s">
        <v>1335</v>
      </c>
      <c r="AB93" s="27" t="n">
        <v>134</v>
      </c>
      <c r="AC93" s="64" t="n">
        <v>3</v>
      </c>
      <c r="AD93" s="27" t="n">
        <v>1</v>
      </c>
      <c r="AE93" s="27" t="n">
        <v>1</v>
      </c>
      <c r="AF93" s="27" t="n">
        <v>0</v>
      </c>
      <c r="AG93" s="27" t="n">
        <v>0</v>
      </c>
      <c r="AH93" s="64" t="n">
        <v>1</v>
      </c>
      <c r="AI93" s="32" t="n">
        <v>100</v>
      </c>
      <c r="AL93" s="23" t="s">
        <v>864</v>
      </c>
      <c r="AM93" s="0" t="s">
        <v>865</v>
      </c>
      <c r="AN93" s="27" t="n">
        <v>83</v>
      </c>
      <c r="AO93" s="64" t="n">
        <v>1</v>
      </c>
      <c r="AP93" s="27" t="n">
        <v>3</v>
      </c>
      <c r="AQ93" s="27" t="n">
        <v>1</v>
      </c>
      <c r="AR93" s="27" t="n">
        <v>0</v>
      </c>
      <c r="AS93" s="27" t="n">
        <v>2</v>
      </c>
      <c r="AT93" s="64" t="n">
        <v>1</v>
      </c>
      <c r="AU93" s="32" t="n">
        <v>33.3333333333333</v>
      </c>
    </row>
    <row r="94" customFormat="false" ht="12.75" hidden="false" customHeight="false" outlineLevel="0" collapsed="false">
      <c r="B94" s="0" t="s">
        <v>1336</v>
      </c>
      <c r="C94" s="0" t="s">
        <v>1337</v>
      </c>
      <c r="D94" s="27" t="n">
        <v>164</v>
      </c>
      <c r="E94" s="64" t="n">
        <v>3.875</v>
      </c>
      <c r="F94" s="27" t="n">
        <v>8</v>
      </c>
      <c r="G94" s="27" t="n">
        <v>2</v>
      </c>
      <c r="H94" s="27" t="n">
        <v>2</v>
      </c>
      <c r="I94" s="27" t="n">
        <v>4</v>
      </c>
      <c r="J94" s="64" t="n">
        <v>3</v>
      </c>
      <c r="K94" s="32" t="n">
        <v>37.5</v>
      </c>
      <c r="N94" s="0" t="s">
        <v>385</v>
      </c>
      <c r="O94" s="0" t="s">
        <v>1338</v>
      </c>
      <c r="P94" s="27" t="n">
        <v>155</v>
      </c>
      <c r="Q94" s="64" t="n">
        <v>1</v>
      </c>
      <c r="R94" s="27" t="n">
        <v>1</v>
      </c>
      <c r="S94" s="27" t="n">
        <v>0</v>
      </c>
      <c r="T94" s="27" t="n">
        <v>0</v>
      </c>
      <c r="U94" s="27" t="n">
        <v>1</v>
      </c>
      <c r="V94" s="64" t="n">
        <v>0</v>
      </c>
      <c r="W94" s="32" t="n">
        <v>0</v>
      </c>
      <c r="Z94" s="0" t="s">
        <v>1339</v>
      </c>
      <c r="AA94" s="0" t="s">
        <v>1340</v>
      </c>
      <c r="AB94" s="27" t="n">
        <v>107</v>
      </c>
      <c r="AC94" s="64" t="n">
        <v>3.44444444444444</v>
      </c>
      <c r="AD94" s="27" t="n">
        <v>9</v>
      </c>
      <c r="AE94" s="27" t="n">
        <v>2</v>
      </c>
      <c r="AF94" s="27" t="n">
        <v>6</v>
      </c>
      <c r="AG94" s="27" t="n">
        <v>1</v>
      </c>
      <c r="AH94" s="64" t="n">
        <v>5</v>
      </c>
      <c r="AI94" s="32" t="n">
        <v>55.5555555555556</v>
      </c>
      <c r="AL94" s="23" t="s">
        <v>612</v>
      </c>
      <c r="AM94" s="0" t="s">
        <v>866</v>
      </c>
      <c r="AN94" s="27" t="n">
        <v>63</v>
      </c>
      <c r="AO94" s="64" t="n">
        <v>1</v>
      </c>
      <c r="AP94" s="27" t="n">
        <v>1</v>
      </c>
      <c r="AQ94" s="27" t="n">
        <v>0</v>
      </c>
      <c r="AR94" s="27" t="n">
        <v>0</v>
      </c>
      <c r="AS94" s="27" t="n">
        <v>1</v>
      </c>
      <c r="AT94" s="64" t="n">
        <v>0</v>
      </c>
      <c r="AU94" s="32" t="n">
        <v>0</v>
      </c>
    </row>
    <row r="95" customFormat="false" ht="12.75" hidden="false" customHeight="false" outlineLevel="0" collapsed="false">
      <c r="B95" s="0" t="s">
        <v>72</v>
      </c>
      <c r="C95" s="0" t="s">
        <v>1341</v>
      </c>
      <c r="D95" s="27" t="n">
        <v>157</v>
      </c>
      <c r="E95" s="64" t="n">
        <v>4.63636363636364</v>
      </c>
      <c r="F95" s="27" t="n">
        <v>11</v>
      </c>
      <c r="G95" s="27" t="n">
        <v>3</v>
      </c>
      <c r="H95" s="27" t="n">
        <v>4</v>
      </c>
      <c r="I95" s="27" t="n">
        <v>4</v>
      </c>
      <c r="J95" s="64" t="n">
        <v>5</v>
      </c>
      <c r="K95" s="32" t="n">
        <v>45.4545454545455</v>
      </c>
      <c r="N95" s="0" t="s">
        <v>563</v>
      </c>
      <c r="O95" s="0" t="s">
        <v>1342</v>
      </c>
      <c r="Q95" s="64" t="n">
        <v>1.5</v>
      </c>
      <c r="R95" s="27" t="n">
        <v>8</v>
      </c>
      <c r="S95" s="27" t="n">
        <v>4</v>
      </c>
      <c r="T95" s="27" t="n">
        <v>2</v>
      </c>
      <c r="U95" s="27" t="n">
        <v>2</v>
      </c>
      <c r="V95" s="64" t="n">
        <v>5</v>
      </c>
      <c r="W95" s="32" t="n">
        <v>62.5</v>
      </c>
      <c r="Z95" s="0" t="s">
        <v>281</v>
      </c>
      <c r="AA95" s="0" t="s">
        <v>1343</v>
      </c>
      <c r="AB95" s="27" t="n">
        <v>105</v>
      </c>
      <c r="AC95" s="64" t="n">
        <v>4.5</v>
      </c>
      <c r="AD95" s="27" t="n">
        <v>12</v>
      </c>
      <c r="AE95" s="27" t="n">
        <v>4</v>
      </c>
      <c r="AF95" s="27" t="n">
        <v>4</v>
      </c>
      <c r="AG95" s="27" t="n">
        <v>4</v>
      </c>
      <c r="AH95" s="64" t="n">
        <v>6</v>
      </c>
      <c r="AI95" s="32" t="n">
        <v>50</v>
      </c>
      <c r="AL95" s="23" t="s">
        <v>598</v>
      </c>
      <c r="AM95" s="0" t="s">
        <v>867</v>
      </c>
      <c r="AO95" s="64" t="n">
        <v>2</v>
      </c>
      <c r="AP95" s="27" t="n">
        <v>3</v>
      </c>
      <c r="AQ95" s="27" t="n">
        <v>2</v>
      </c>
      <c r="AR95" s="27" t="n">
        <v>0</v>
      </c>
      <c r="AS95" s="27" t="n">
        <v>1</v>
      </c>
      <c r="AT95" s="64" t="n">
        <v>2</v>
      </c>
      <c r="AU95" s="32" t="n">
        <v>66.6666666666667</v>
      </c>
    </row>
    <row r="96" customFormat="false" ht="12.75" hidden="false" customHeight="false" outlineLevel="0" collapsed="false">
      <c r="B96" s="0" t="s">
        <v>66</v>
      </c>
      <c r="C96" s="0" t="s">
        <v>1344</v>
      </c>
      <c r="D96" s="27" t="n">
        <v>154</v>
      </c>
      <c r="E96" s="64" t="n">
        <v>5.63636363636364</v>
      </c>
      <c r="F96" s="27" t="n">
        <v>11</v>
      </c>
      <c r="G96" s="27" t="n">
        <v>6</v>
      </c>
      <c r="H96" s="27" t="n">
        <v>5</v>
      </c>
      <c r="I96" s="27" t="n">
        <v>0</v>
      </c>
      <c r="J96" s="64" t="n">
        <v>8.5</v>
      </c>
      <c r="K96" s="32" t="n">
        <v>77.2727272727273</v>
      </c>
      <c r="N96" s="0" t="s">
        <v>403</v>
      </c>
      <c r="O96" s="0" t="s">
        <v>1345</v>
      </c>
      <c r="P96" s="27" t="n">
        <v>158</v>
      </c>
      <c r="Q96" s="64" t="n">
        <v>1.625</v>
      </c>
      <c r="R96" s="27" t="n">
        <v>8</v>
      </c>
      <c r="S96" s="27" t="n">
        <v>1</v>
      </c>
      <c r="T96" s="27" t="n">
        <v>6</v>
      </c>
      <c r="U96" s="27" t="n">
        <v>1</v>
      </c>
      <c r="V96" s="64" t="n">
        <v>4</v>
      </c>
      <c r="W96" s="32" t="n">
        <v>50</v>
      </c>
      <c r="Z96" s="0" t="s">
        <v>1346</v>
      </c>
      <c r="AA96" s="0" t="s">
        <v>1347</v>
      </c>
      <c r="AB96" s="27" t="n">
        <v>102</v>
      </c>
      <c r="AC96" s="64" t="n">
        <v>4.5</v>
      </c>
      <c r="AD96" s="27" t="n">
        <v>2</v>
      </c>
      <c r="AE96" s="27" t="n">
        <v>0</v>
      </c>
      <c r="AF96" s="27" t="n">
        <v>1</v>
      </c>
      <c r="AG96" s="27" t="n">
        <v>1</v>
      </c>
      <c r="AH96" s="64" t="n">
        <v>0.5</v>
      </c>
      <c r="AI96" s="32" t="n">
        <v>25</v>
      </c>
      <c r="AL96" s="23" t="s">
        <v>868</v>
      </c>
      <c r="AM96" s="0" t="s">
        <v>869</v>
      </c>
      <c r="AN96" s="27" t="n">
        <v>60</v>
      </c>
      <c r="AO96" s="64" t="n">
        <v>2</v>
      </c>
      <c r="AP96" s="27" t="n">
        <v>6</v>
      </c>
      <c r="AQ96" s="27" t="n">
        <v>1</v>
      </c>
      <c r="AR96" s="27" t="n">
        <v>0</v>
      </c>
      <c r="AS96" s="27" t="n">
        <v>5</v>
      </c>
      <c r="AT96" s="64" t="n">
        <v>1</v>
      </c>
      <c r="AU96" s="32" t="n">
        <v>16.6666666666667</v>
      </c>
    </row>
    <row r="97" customFormat="false" ht="12.75" hidden="false" customHeight="false" outlineLevel="0" collapsed="false">
      <c r="B97" s="0" t="s">
        <v>1348</v>
      </c>
      <c r="C97" s="0" t="s">
        <v>1349</v>
      </c>
      <c r="D97" s="27" t="n">
        <v>133</v>
      </c>
      <c r="E97" s="64" t="n">
        <v>6.5</v>
      </c>
      <c r="F97" s="27" t="n">
        <v>2</v>
      </c>
      <c r="G97" s="27" t="n">
        <v>0</v>
      </c>
      <c r="H97" s="27" t="n">
        <v>1</v>
      </c>
      <c r="I97" s="27" t="n">
        <v>1</v>
      </c>
      <c r="J97" s="64" t="n">
        <v>0.5</v>
      </c>
      <c r="K97" s="32" t="n">
        <v>25</v>
      </c>
      <c r="N97" s="0" t="s">
        <v>1350</v>
      </c>
      <c r="O97" s="0" t="s">
        <v>1351</v>
      </c>
      <c r="P97" s="27" t="n">
        <v>146</v>
      </c>
      <c r="Q97" s="64" t="n">
        <v>2.63636363636364</v>
      </c>
      <c r="R97" s="27" t="n">
        <v>11</v>
      </c>
      <c r="S97" s="27" t="n">
        <v>4</v>
      </c>
      <c r="T97" s="27" t="n">
        <v>3</v>
      </c>
      <c r="U97" s="27" t="n">
        <v>4</v>
      </c>
      <c r="V97" s="64" t="n">
        <v>5.5</v>
      </c>
      <c r="W97" s="32" t="n">
        <v>50</v>
      </c>
      <c r="Z97" s="0" t="s">
        <v>1352</v>
      </c>
      <c r="AA97" s="0" t="s">
        <v>1353</v>
      </c>
      <c r="AB97" s="27" t="n">
        <v>103</v>
      </c>
      <c r="AC97" s="64" t="n">
        <v>5.5</v>
      </c>
      <c r="AD97" s="27" t="n">
        <v>2</v>
      </c>
      <c r="AE97" s="27" t="n">
        <v>1</v>
      </c>
      <c r="AF97" s="27" t="n">
        <v>1</v>
      </c>
      <c r="AG97" s="27" t="n">
        <v>0</v>
      </c>
      <c r="AH97" s="64" t="n">
        <v>1.5</v>
      </c>
      <c r="AI97" s="32" t="n">
        <v>75</v>
      </c>
      <c r="AL97" s="23" t="s">
        <v>621</v>
      </c>
      <c r="AM97" s="0" t="s">
        <v>870</v>
      </c>
      <c r="AN97" s="27" t="n">
        <v>67</v>
      </c>
      <c r="AO97" s="64" t="n">
        <v>2</v>
      </c>
      <c r="AP97" s="27" t="n">
        <v>6</v>
      </c>
      <c r="AQ97" s="27" t="n">
        <v>1</v>
      </c>
      <c r="AR97" s="27" t="n">
        <v>0</v>
      </c>
      <c r="AS97" s="27" t="n">
        <v>5</v>
      </c>
      <c r="AT97" s="64" t="n">
        <v>1</v>
      </c>
      <c r="AU97" s="32" t="n">
        <v>16.6666666666667</v>
      </c>
    </row>
    <row r="98" customFormat="false" ht="12.75" hidden="false" customHeight="false" outlineLevel="0" collapsed="false">
      <c r="B98" s="0" t="s">
        <v>77</v>
      </c>
      <c r="C98" s="0" t="s">
        <v>1354</v>
      </c>
      <c r="D98" s="27" t="n">
        <v>147</v>
      </c>
      <c r="E98" s="64" t="n">
        <v>6.66666666666667</v>
      </c>
      <c r="F98" s="27" t="n">
        <v>9</v>
      </c>
      <c r="G98" s="27" t="n">
        <v>4</v>
      </c>
      <c r="H98" s="27" t="n">
        <v>3</v>
      </c>
      <c r="I98" s="27" t="n">
        <v>2</v>
      </c>
      <c r="J98" s="64" t="n">
        <v>5.5</v>
      </c>
      <c r="K98" s="32" t="n">
        <v>61.1111111111111</v>
      </c>
      <c r="N98" s="0" t="s">
        <v>407</v>
      </c>
      <c r="O98" s="0" t="s">
        <v>1355</v>
      </c>
      <c r="P98" s="27" t="n">
        <v>121</v>
      </c>
      <c r="Q98" s="64" t="n">
        <v>3.77777777777778</v>
      </c>
      <c r="R98" s="27" t="n">
        <v>9</v>
      </c>
      <c r="S98" s="27" t="n">
        <v>3</v>
      </c>
      <c r="T98" s="27" t="n">
        <v>2</v>
      </c>
      <c r="U98" s="27" t="n">
        <v>4</v>
      </c>
      <c r="V98" s="64" t="n">
        <v>4</v>
      </c>
      <c r="W98" s="32" t="n">
        <v>44.4444444444444</v>
      </c>
      <c r="Z98" s="0" t="s">
        <v>269</v>
      </c>
      <c r="AA98" s="0" t="s">
        <v>1356</v>
      </c>
      <c r="AB98" s="27" t="n">
        <v>101</v>
      </c>
      <c r="AC98" s="64" t="n">
        <v>5.7</v>
      </c>
      <c r="AD98" s="27" t="n">
        <v>10</v>
      </c>
      <c r="AE98" s="27" t="n">
        <v>7</v>
      </c>
      <c r="AF98" s="27" t="n">
        <v>0</v>
      </c>
      <c r="AG98" s="27" t="n">
        <v>3</v>
      </c>
      <c r="AH98" s="64" t="n">
        <v>7</v>
      </c>
      <c r="AI98" s="32" t="n">
        <v>70</v>
      </c>
      <c r="AL98" s="23" t="s">
        <v>669</v>
      </c>
      <c r="AM98" s="0" t="s">
        <v>871</v>
      </c>
      <c r="AN98" s="27" t="n">
        <v>45</v>
      </c>
      <c r="AO98" s="64" t="n">
        <v>3</v>
      </c>
      <c r="AP98" s="27" t="n">
        <v>3</v>
      </c>
      <c r="AQ98" s="27" t="n">
        <v>2</v>
      </c>
      <c r="AR98" s="27" t="n">
        <v>0</v>
      </c>
      <c r="AS98" s="27" t="n">
        <v>1</v>
      </c>
      <c r="AT98" s="64" t="n">
        <v>2</v>
      </c>
      <c r="AU98" s="32" t="n">
        <v>66.6666666666667</v>
      </c>
    </row>
    <row r="99" customFormat="false" ht="12.75" hidden="false" customHeight="false" outlineLevel="0" collapsed="false">
      <c r="B99" s="0" t="s">
        <v>83</v>
      </c>
      <c r="C99" s="0" t="s">
        <v>1081</v>
      </c>
      <c r="D99" s="27" t="n">
        <v>142</v>
      </c>
      <c r="E99" s="64" t="n">
        <v>7</v>
      </c>
      <c r="F99" s="27" t="n">
        <v>1</v>
      </c>
      <c r="G99" s="27" t="n">
        <v>1</v>
      </c>
      <c r="H99" s="27" t="n">
        <v>0</v>
      </c>
      <c r="I99" s="27" t="n">
        <v>0</v>
      </c>
      <c r="J99" s="64" t="n">
        <v>1</v>
      </c>
      <c r="K99" s="32" t="n">
        <v>100</v>
      </c>
      <c r="N99" s="0" t="s">
        <v>1357</v>
      </c>
      <c r="O99" s="0" t="s">
        <v>1358</v>
      </c>
      <c r="P99" s="27" t="n">
        <v>117</v>
      </c>
      <c r="Q99" s="64" t="n">
        <v>4.375</v>
      </c>
      <c r="R99" s="27" t="n">
        <v>8</v>
      </c>
      <c r="S99" s="27" t="n">
        <v>0</v>
      </c>
      <c r="T99" s="27" t="n">
        <v>5</v>
      </c>
      <c r="U99" s="27" t="n">
        <v>3</v>
      </c>
      <c r="V99" s="64" t="n">
        <v>2.5</v>
      </c>
      <c r="W99" s="32" t="n">
        <v>31.25</v>
      </c>
      <c r="Z99" s="0" t="s">
        <v>272</v>
      </c>
      <c r="AA99" s="0" t="s">
        <v>1359</v>
      </c>
      <c r="AB99" s="27" t="n">
        <v>96</v>
      </c>
      <c r="AC99" s="64" t="n">
        <v>6.41666666666667</v>
      </c>
      <c r="AD99" s="27" t="n">
        <v>12</v>
      </c>
      <c r="AE99" s="27" t="n">
        <v>8</v>
      </c>
      <c r="AF99" s="27" t="n">
        <v>1</v>
      </c>
      <c r="AG99" s="27" t="n">
        <v>3</v>
      </c>
      <c r="AH99" s="64" t="n">
        <v>8.5</v>
      </c>
      <c r="AI99" s="32" t="n">
        <v>70.8333333333333</v>
      </c>
      <c r="AL99" s="23" t="s">
        <v>654</v>
      </c>
      <c r="AM99" s="0" t="s">
        <v>872</v>
      </c>
      <c r="AN99" s="27" t="n">
        <v>46</v>
      </c>
      <c r="AO99" s="64" t="n">
        <v>4</v>
      </c>
      <c r="AP99" s="27" t="n">
        <v>6</v>
      </c>
      <c r="AQ99" s="27" t="n">
        <v>2</v>
      </c>
      <c r="AR99" s="27" t="n">
        <v>1</v>
      </c>
      <c r="AS99" s="27" t="n">
        <v>3</v>
      </c>
      <c r="AT99" s="64" t="n">
        <v>2.5</v>
      </c>
      <c r="AU99" s="32" t="n">
        <v>41.6666666666667</v>
      </c>
    </row>
    <row r="100" customFormat="false" ht="12.75" hidden="false" customHeight="false" outlineLevel="0" collapsed="false">
      <c r="B100" s="0" t="s">
        <v>88</v>
      </c>
      <c r="C100" s="0" t="s">
        <v>1360</v>
      </c>
      <c r="E100" s="64" t="n">
        <v>7.8</v>
      </c>
      <c r="F100" s="27" t="n">
        <v>10</v>
      </c>
      <c r="G100" s="27" t="n">
        <v>3</v>
      </c>
      <c r="H100" s="27" t="n">
        <v>2</v>
      </c>
      <c r="I100" s="27" t="n">
        <v>5</v>
      </c>
      <c r="J100" s="64" t="n">
        <v>4</v>
      </c>
      <c r="K100" s="32" t="n">
        <v>40</v>
      </c>
      <c r="N100" s="0" t="s">
        <v>1361</v>
      </c>
      <c r="O100" s="0" t="s">
        <v>1362</v>
      </c>
      <c r="P100" s="27" t="n">
        <v>115</v>
      </c>
      <c r="Q100" s="64" t="n">
        <v>5.33333333333333</v>
      </c>
      <c r="R100" s="27" t="n">
        <v>6</v>
      </c>
      <c r="S100" s="27" t="n">
        <v>4</v>
      </c>
      <c r="T100" s="27" t="n">
        <v>0</v>
      </c>
      <c r="U100" s="27" t="n">
        <v>2</v>
      </c>
      <c r="V100" s="64" t="n">
        <v>4</v>
      </c>
      <c r="W100" s="32" t="n">
        <v>66.6666666666667</v>
      </c>
      <c r="Z100" s="0" t="s">
        <v>1363</v>
      </c>
      <c r="AA100" s="0" t="s">
        <v>1364</v>
      </c>
      <c r="AB100" s="27" t="n">
        <v>96</v>
      </c>
      <c r="AC100" s="64" t="n">
        <v>7.14285714285714</v>
      </c>
      <c r="AD100" s="27" t="n">
        <v>7</v>
      </c>
      <c r="AE100" s="27" t="n">
        <v>1</v>
      </c>
      <c r="AF100" s="27" t="n">
        <v>5</v>
      </c>
      <c r="AG100" s="27" t="n">
        <v>1</v>
      </c>
      <c r="AH100" s="64" t="n">
        <v>3.5</v>
      </c>
      <c r="AI100" s="32" t="n">
        <v>50</v>
      </c>
      <c r="AL100" s="23" t="s">
        <v>873</v>
      </c>
      <c r="AM100" s="0" t="s">
        <v>874</v>
      </c>
      <c r="AN100" s="27" t="s">
        <v>647</v>
      </c>
      <c r="AO100" s="64" t="n">
        <v>5</v>
      </c>
      <c r="AP100" s="27" t="n">
        <v>3</v>
      </c>
      <c r="AQ100" s="27" t="n">
        <v>2</v>
      </c>
      <c r="AR100" s="27" t="n">
        <v>0</v>
      </c>
      <c r="AS100" s="27" t="n">
        <v>1</v>
      </c>
      <c r="AT100" s="64" t="n">
        <v>2</v>
      </c>
      <c r="AU100" s="32" t="n">
        <v>66.6666666666667</v>
      </c>
    </row>
    <row r="101" customFormat="false" ht="12.75" hidden="false" customHeight="false" outlineLevel="0" collapsed="false">
      <c r="B101" s="0" t="s">
        <v>1365</v>
      </c>
      <c r="C101" s="0" t="s">
        <v>1261</v>
      </c>
      <c r="D101" s="27" t="n">
        <v>120</v>
      </c>
      <c r="E101" s="64" t="n">
        <v>8</v>
      </c>
      <c r="F101" s="27" t="n">
        <v>1</v>
      </c>
      <c r="G101" s="27" t="n">
        <v>1</v>
      </c>
      <c r="H101" s="27" t="n">
        <v>0</v>
      </c>
      <c r="I101" s="27" t="n">
        <v>0</v>
      </c>
      <c r="J101" s="64" t="n">
        <v>1</v>
      </c>
      <c r="K101" s="32" t="n">
        <v>100</v>
      </c>
      <c r="N101" s="0" t="s">
        <v>1366</v>
      </c>
      <c r="O101" s="0" t="s">
        <v>1367</v>
      </c>
      <c r="P101" s="27" t="n">
        <v>113</v>
      </c>
      <c r="Q101" s="64" t="n">
        <v>5.81818181818182</v>
      </c>
      <c r="R101" s="27" t="n">
        <v>11</v>
      </c>
      <c r="S101" s="27" t="n">
        <v>5</v>
      </c>
      <c r="T101" s="27" t="n">
        <v>3</v>
      </c>
      <c r="U101" s="27" t="n">
        <v>3</v>
      </c>
      <c r="V101" s="64" t="n">
        <v>6.5</v>
      </c>
      <c r="W101" s="32" t="n">
        <v>59.0909090909091</v>
      </c>
      <c r="Z101" s="0" t="s">
        <v>277</v>
      </c>
      <c r="AA101" s="0" t="s">
        <v>1368</v>
      </c>
      <c r="AB101" s="27" t="n">
        <v>92</v>
      </c>
      <c r="AC101" s="64" t="n">
        <v>7.33333333333333</v>
      </c>
      <c r="AD101" s="27" t="n">
        <v>3</v>
      </c>
      <c r="AE101" s="27" t="n">
        <v>1</v>
      </c>
      <c r="AF101" s="27" t="n">
        <v>2</v>
      </c>
      <c r="AG101" s="27" t="n">
        <v>0</v>
      </c>
      <c r="AH101" s="64" t="n">
        <v>2</v>
      </c>
      <c r="AI101" s="32" t="n">
        <v>66.6666666666667</v>
      </c>
      <c r="AL101" s="23" t="s">
        <v>648</v>
      </c>
      <c r="AM101" s="0" t="s">
        <v>875</v>
      </c>
      <c r="AN101" s="27" t="n">
        <v>51</v>
      </c>
      <c r="AO101" s="64" t="n">
        <v>5</v>
      </c>
      <c r="AP101" s="27" t="n">
        <v>3</v>
      </c>
      <c r="AQ101" s="27" t="n">
        <v>0</v>
      </c>
      <c r="AR101" s="27" t="n">
        <v>0</v>
      </c>
      <c r="AS101" s="27" t="n">
        <v>3</v>
      </c>
      <c r="AT101" s="64" t="n">
        <v>0</v>
      </c>
      <c r="AU101" s="32" t="n">
        <v>0</v>
      </c>
    </row>
    <row r="102" customFormat="false" ht="12.75" hidden="false" customHeight="false" outlineLevel="0" collapsed="false">
      <c r="B102" s="0" t="s">
        <v>321</v>
      </c>
      <c r="C102" s="0" t="s">
        <v>1369</v>
      </c>
      <c r="D102" s="27" t="n">
        <v>68</v>
      </c>
      <c r="E102" s="64" t="n">
        <v>8</v>
      </c>
      <c r="F102" s="27" t="n">
        <v>2</v>
      </c>
      <c r="G102" s="27" t="n">
        <v>0</v>
      </c>
      <c r="H102" s="27" t="n">
        <v>0</v>
      </c>
      <c r="I102" s="27" t="n">
        <v>2</v>
      </c>
      <c r="J102" s="64" t="n">
        <v>0</v>
      </c>
      <c r="K102" s="32" t="n">
        <v>0</v>
      </c>
      <c r="N102" s="0" t="s">
        <v>429</v>
      </c>
      <c r="O102" s="0" t="s">
        <v>1183</v>
      </c>
      <c r="P102" s="27" t="n">
        <v>102</v>
      </c>
      <c r="Q102" s="64" t="n">
        <v>6</v>
      </c>
      <c r="R102" s="27" t="n">
        <v>3</v>
      </c>
      <c r="S102" s="27" t="n">
        <v>0</v>
      </c>
      <c r="T102" s="27" t="n">
        <v>1</v>
      </c>
      <c r="U102" s="27" t="n">
        <v>2</v>
      </c>
      <c r="V102" s="64" t="n">
        <v>0.5</v>
      </c>
      <c r="W102" s="32" t="n">
        <v>16.6666666666667</v>
      </c>
      <c r="Z102" s="0" t="s">
        <v>1370</v>
      </c>
      <c r="AA102" s="0" t="s">
        <v>1371</v>
      </c>
      <c r="AB102" s="27" t="n">
        <v>76</v>
      </c>
      <c r="AC102" s="64" t="n">
        <v>7.85714285714286</v>
      </c>
      <c r="AD102" s="27" t="n">
        <v>7</v>
      </c>
      <c r="AE102" s="27" t="n">
        <v>4</v>
      </c>
      <c r="AF102" s="27" t="n">
        <v>2</v>
      </c>
      <c r="AG102" s="27" t="n">
        <v>1</v>
      </c>
      <c r="AH102" s="64" t="n">
        <v>5</v>
      </c>
      <c r="AI102" s="32" t="n">
        <v>71.4285714285714</v>
      </c>
      <c r="AL102" s="23" t="s">
        <v>678</v>
      </c>
      <c r="AM102" s="0" t="s">
        <v>876</v>
      </c>
      <c r="AN102" s="27" t="n">
        <v>43</v>
      </c>
      <c r="AO102" s="64" t="n">
        <v>6</v>
      </c>
      <c r="AP102" s="27" t="n">
        <v>3</v>
      </c>
      <c r="AQ102" s="27" t="n">
        <v>2</v>
      </c>
      <c r="AR102" s="27" t="n">
        <v>0</v>
      </c>
      <c r="AS102" s="27" t="n">
        <v>1</v>
      </c>
      <c r="AT102" s="64" t="n">
        <v>2</v>
      </c>
      <c r="AU102" s="32" t="n">
        <v>66.6666666666667</v>
      </c>
    </row>
    <row r="103" customFormat="false" ht="12.75" hidden="false" customHeight="false" outlineLevel="0" collapsed="false">
      <c r="N103" s="0" t="s">
        <v>411</v>
      </c>
      <c r="O103" s="0" t="s">
        <v>1179</v>
      </c>
      <c r="P103" s="27" t="n">
        <v>108</v>
      </c>
      <c r="Q103" s="64" t="n">
        <v>6</v>
      </c>
      <c r="R103" s="27" t="n">
        <v>3</v>
      </c>
      <c r="S103" s="27" t="n">
        <v>0</v>
      </c>
      <c r="T103" s="27" t="n">
        <v>0</v>
      </c>
      <c r="U103" s="27" t="n">
        <v>3</v>
      </c>
      <c r="V103" s="64" t="n">
        <v>0</v>
      </c>
      <c r="W103" s="32" t="n">
        <v>0</v>
      </c>
      <c r="Z103" s="0" t="s">
        <v>1372</v>
      </c>
      <c r="AA103" s="0" t="s">
        <v>1373</v>
      </c>
      <c r="AB103" s="27" t="n">
        <v>64</v>
      </c>
      <c r="AC103" s="64" t="n">
        <v>8</v>
      </c>
      <c r="AD103" s="27" t="n">
        <v>1</v>
      </c>
      <c r="AE103" s="27" t="n">
        <v>0</v>
      </c>
      <c r="AF103" s="27" t="n">
        <v>0</v>
      </c>
      <c r="AG103" s="27" t="n">
        <v>1</v>
      </c>
      <c r="AH103" s="64" t="n">
        <v>0</v>
      </c>
      <c r="AI103" s="32" t="n">
        <v>0</v>
      </c>
      <c r="AL103" s="23" t="s">
        <v>877</v>
      </c>
      <c r="AM103" s="0" t="s">
        <v>878</v>
      </c>
      <c r="AO103" s="64" t="n">
        <v>6</v>
      </c>
      <c r="AP103" s="27" t="n">
        <v>3</v>
      </c>
      <c r="AQ103" s="27" t="n">
        <v>0</v>
      </c>
      <c r="AR103" s="27" t="n">
        <v>0</v>
      </c>
      <c r="AS103" s="27" t="n">
        <v>3</v>
      </c>
      <c r="AT103" s="64" t="n">
        <v>0</v>
      </c>
      <c r="AU103" s="32" t="n">
        <v>0</v>
      </c>
    </row>
    <row r="104" customFormat="false" ht="12.75" hidden="false" customHeight="false" outlineLevel="0" collapsed="false">
      <c r="B104" s="62" t="s">
        <v>291</v>
      </c>
      <c r="C104" s="62"/>
      <c r="D104" s="63" t="s">
        <v>738</v>
      </c>
      <c r="E104" s="63" t="s">
        <v>739</v>
      </c>
      <c r="F104" s="63" t="s">
        <v>56</v>
      </c>
      <c r="G104" s="63" t="s">
        <v>108</v>
      </c>
      <c r="H104" s="63" t="s">
        <v>26</v>
      </c>
      <c r="I104" s="63" t="s">
        <v>590</v>
      </c>
      <c r="J104" s="63" t="s">
        <v>740</v>
      </c>
      <c r="K104" s="63" t="s">
        <v>741</v>
      </c>
      <c r="N104" s="0" t="s">
        <v>420</v>
      </c>
      <c r="O104" s="0" t="s">
        <v>1192</v>
      </c>
      <c r="P104" s="27" t="n">
        <v>104</v>
      </c>
      <c r="Q104" s="64" t="n">
        <v>7.27272727272727</v>
      </c>
      <c r="R104" s="27" t="n">
        <v>11</v>
      </c>
      <c r="S104" s="27" t="n">
        <v>4</v>
      </c>
      <c r="T104" s="27" t="n">
        <v>2</v>
      </c>
      <c r="U104" s="27" t="n">
        <v>5</v>
      </c>
      <c r="V104" s="64" t="n">
        <v>5</v>
      </c>
      <c r="W104" s="32" t="n">
        <v>45.4545454545455</v>
      </c>
      <c r="AL104" s="23" t="s">
        <v>699</v>
      </c>
      <c r="AM104" s="0" t="s">
        <v>879</v>
      </c>
      <c r="AN104" s="27" t="n">
        <v>31</v>
      </c>
      <c r="AO104" s="64" t="n">
        <v>7</v>
      </c>
      <c r="AP104" s="27" t="n">
        <v>3</v>
      </c>
      <c r="AQ104" s="27" t="n">
        <v>1</v>
      </c>
      <c r="AR104" s="27" t="n">
        <v>0</v>
      </c>
      <c r="AS104" s="27" t="n">
        <v>2</v>
      </c>
      <c r="AT104" s="64" t="n">
        <v>1</v>
      </c>
      <c r="AU104" s="32" t="n">
        <v>33.3333333333333</v>
      </c>
    </row>
    <row r="105" customFormat="false" ht="12.75" hidden="false" customHeight="false" outlineLevel="0" collapsed="false">
      <c r="B105" s="0" t="s">
        <v>57</v>
      </c>
      <c r="C105" s="0" t="s">
        <v>1374</v>
      </c>
      <c r="D105" s="27" t="n">
        <v>166</v>
      </c>
      <c r="E105" s="64" t="n">
        <v>1</v>
      </c>
      <c r="F105" s="27" t="n">
        <v>5</v>
      </c>
      <c r="G105" s="27" t="n">
        <v>1</v>
      </c>
      <c r="H105" s="27" t="n">
        <v>3</v>
      </c>
      <c r="I105" s="27" t="n">
        <v>1</v>
      </c>
      <c r="J105" s="64" t="n">
        <v>2.5</v>
      </c>
      <c r="K105" s="32" t="n">
        <v>50</v>
      </c>
      <c r="N105" s="0" t="s">
        <v>1194</v>
      </c>
      <c r="O105" s="0" t="s">
        <v>1195</v>
      </c>
      <c r="P105" s="27" t="n">
        <v>94</v>
      </c>
      <c r="Q105" s="64" t="n">
        <v>7.33333333333333</v>
      </c>
      <c r="R105" s="27" t="n">
        <v>3</v>
      </c>
      <c r="S105" s="27" t="n">
        <v>1</v>
      </c>
      <c r="T105" s="27" t="n">
        <v>0</v>
      </c>
      <c r="U105" s="27" t="n">
        <v>2</v>
      </c>
      <c r="V105" s="64" t="n">
        <v>1</v>
      </c>
      <c r="W105" s="32" t="n">
        <v>33.3333333333333</v>
      </c>
      <c r="Z105" s="62" t="s">
        <v>569</v>
      </c>
      <c r="AA105" s="62"/>
      <c r="AB105" s="63" t="s">
        <v>738</v>
      </c>
      <c r="AC105" s="63" t="s">
        <v>739</v>
      </c>
      <c r="AD105" s="63" t="s">
        <v>56</v>
      </c>
      <c r="AE105" s="63" t="s">
        <v>108</v>
      </c>
      <c r="AF105" s="63" t="s">
        <v>26</v>
      </c>
      <c r="AG105" s="63" t="s">
        <v>590</v>
      </c>
      <c r="AH105" s="63" t="s">
        <v>740</v>
      </c>
      <c r="AI105" s="63" t="s">
        <v>741</v>
      </c>
      <c r="AL105" s="23" t="s">
        <v>674</v>
      </c>
      <c r="AM105" s="0" t="s">
        <v>880</v>
      </c>
      <c r="AO105" s="64" t="n">
        <v>8</v>
      </c>
      <c r="AP105" s="27" t="n">
        <v>3</v>
      </c>
      <c r="AQ105" s="27" t="n">
        <v>0</v>
      </c>
      <c r="AR105" s="27" t="n">
        <v>0</v>
      </c>
      <c r="AS105" s="27" t="n">
        <v>3</v>
      </c>
      <c r="AT105" s="64" t="n">
        <v>0</v>
      </c>
      <c r="AU105" s="32" t="n">
        <v>0</v>
      </c>
    </row>
    <row r="106" customFormat="false" ht="12.75" hidden="false" customHeight="false" outlineLevel="0" collapsed="false">
      <c r="B106" s="0" t="s">
        <v>1375</v>
      </c>
      <c r="C106" s="0" t="s">
        <v>1376</v>
      </c>
      <c r="D106" s="27" t="n">
        <v>142</v>
      </c>
      <c r="E106" s="64" t="n">
        <v>1.5</v>
      </c>
      <c r="F106" s="27" t="n">
        <v>6</v>
      </c>
      <c r="G106" s="27" t="n">
        <v>0</v>
      </c>
      <c r="H106" s="27" t="n">
        <v>1</v>
      </c>
      <c r="I106" s="27" t="n">
        <v>5</v>
      </c>
      <c r="J106" s="64" t="n">
        <v>0.5</v>
      </c>
      <c r="K106" s="32" t="n">
        <v>8.33333333333333</v>
      </c>
      <c r="N106" s="0" t="s">
        <v>555</v>
      </c>
      <c r="O106" s="0" t="s">
        <v>1212</v>
      </c>
      <c r="P106" s="27" t="n">
        <v>91</v>
      </c>
      <c r="Q106" s="64" t="n">
        <v>8</v>
      </c>
      <c r="R106" s="27" t="n">
        <v>1</v>
      </c>
      <c r="S106" s="27" t="n">
        <v>1</v>
      </c>
      <c r="T106" s="27" t="n">
        <v>0</v>
      </c>
      <c r="U106" s="27" t="n">
        <v>0</v>
      </c>
      <c r="V106" s="64" t="n">
        <v>1</v>
      </c>
      <c r="W106" s="32" t="n">
        <v>100</v>
      </c>
      <c r="Z106" s="0" t="s">
        <v>1377</v>
      </c>
      <c r="AA106" s="0" t="s">
        <v>1378</v>
      </c>
      <c r="AB106" s="27" t="n">
        <v>123</v>
      </c>
      <c r="AC106" s="64" t="n">
        <v>1</v>
      </c>
      <c r="AD106" s="27" t="n">
        <v>1</v>
      </c>
      <c r="AE106" s="27" t="n">
        <v>1</v>
      </c>
      <c r="AF106" s="27" t="n">
        <v>0</v>
      </c>
      <c r="AG106" s="27" t="n">
        <v>0</v>
      </c>
      <c r="AH106" s="64" t="n">
        <v>1</v>
      </c>
      <c r="AI106" s="32" t="n">
        <v>100</v>
      </c>
      <c r="AL106" s="23" t="s">
        <v>707</v>
      </c>
      <c r="AM106" s="0" t="s">
        <v>881</v>
      </c>
      <c r="AO106" s="64" t="n">
        <v>9</v>
      </c>
      <c r="AP106" s="27" t="n">
        <v>3</v>
      </c>
      <c r="AQ106" s="27" t="n">
        <v>0</v>
      </c>
      <c r="AR106" s="27" t="n">
        <v>0</v>
      </c>
      <c r="AS106" s="27" t="n">
        <v>3</v>
      </c>
      <c r="AT106" s="64" t="n">
        <v>0</v>
      </c>
      <c r="AU106" s="32" t="n">
        <v>0</v>
      </c>
    </row>
    <row r="107" customFormat="false" ht="12.75" hidden="false" customHeight="false" outlineLevel="0" collapsed="false">
      <c r="B107" s="0" t="s">
        <v>293</v>
      </c>
      <c r="C107" s="0" t="s">
        <v>1379</v>
      </c>
      <c r="D107" s="27" t="n">
        <v>138</v>
      </c>
      <c r="E107" s="64" t="n">
        <v>2.09090909090909</v>
      </c>
      <c r="F107" s="27" t="n">
        <v>11</v>
      </c>
      <c r="G107" s="27" t="n">
        <v>1</v>
      </c>
      <c r="H107" s="27" t="n">
        <v>3</v>
      </c>
      <c r="I107" s="27" t="n">
        <v>7</v>
      </c>
      <c r="J107" s="64" t="n">
        <v>2.5</v>
      </c>
      <c r="K107" s="32" t="n">
        <v>22.7272727272727</v>
      </c>
      <c r="N107" s="0" t="s">
        <v>1225</v>
      </c>
      <c r="O107" s="0" t="s">
        <v>1226</v>
      </c>
      <c r="Q107" s="64" t="n">
        <v>8</v>
      </c>
      <c r="R107" s="27" t="n">
        <v>1</v>
      </c>
      <c r="S107" s="27" t="n">
        <v>0</v>
      </c>
      <c r="T107" s="27" t="n">
        <v>0</v>
      </c>
      <c r="U107" s="27" t="n">
        <v>1</v>
      </c>
      <c r="V107" s="64" t="n">
        <v>0</v>
      </c>
      <c r="W107" s="32" t="n">
        <v>0</v>
      </c>
      <c r="Z107" s="0" t="s">
        <v>579</v>
      </c>
      <c r="AA107" s="0" t="s">
        <v>1380</v>
      </c>
      <c r="AB107" s="27" t="n">
        <v>106</v>
      </c>
      <c r="AC107" s="64" t="n">
        <v>1.14285714285714</v>
      </c>
      <c r="AD107" s="27" t="n">
        <v>7</v>
      </c>
      <c r="AE107" s="27" t="n">
        <v>3</v>
      </c>
      <c r="AF107" s="27" t="n">
        <v>1</v>
      </c>
      <c r="AG107" s="27" t="n">
        <v>3</v>
      </c>
      <c r="AH107" s="64" t="n">
        <v>3.5</v>
      </c>
      <c r="AI107" s="32" t="n">
        <v>50</v>
      </c>
      <c r="AL107" s="23" t="s">
        <v>681</v>
      </c>
      <c r="AM107" s="0" t="s">
        <v>882</v>
      </c>
      <c r="AO107" s="64" t="n">
        <v>10</v>
      </c>
      <c r="AP107" s="27" t="n">
        <v>3</v>
      </c>
      <c r="AQ107" s="27" t="n">
        <v>0</v>
      </c>
      <c r="AR107" s="27" t="n">
        <v>0</v>
      </c>
      <c r="AS107" s="27" t="n">
        <v>3</v>
      </c>
      <c r="AT107" s="64" t="n">
        <v>0</v>
      </c>
      <c r="AU107" s="32" t="n">
        <v>0</v>
      </c>
    </row>
    <row r="108" customFormat="false" ht="12.75" hidden="false" customHeight="false" outlineLevel="0" collapsed="false">
      <c r="B108" s="0" t="s">
        <v>1381</v>
      </c>
      <c r="C108" s="0" t="s">
        <v>1382</v>
      </c>
      <c r="D108" s="27" t="n">
        <v>131</v>
      </c>
      <c r="E108" s="64" t="n">
        <v>3</v>
      </c>
      <c r="F108" s="27" t="n">
        <v>10</v>
      </c>
      <c r="G108" s="27" t="n">
        <v>2</v>
      </c>
      <c r="H108" s="27" t="n">
        <v>2</v>
      </c>
      <c r="I108" s="27" t="n">
        <v>6</v>
      </c>
      <c r="J108" s="64" t="n">
        <v>3</v>
      </c>
      <c r="K108" s="32" t="n">
        <v>30</v>
      </c>
      <c r="Z108" s="0" t="s">
        <v>1383</v>
      </c>
      <c r="AA108" s="0" t="s">
        <v>1384</v>
      </c>
      <c r="AB108" s="27" t="n">
        <v>102</v>
      </c>
      <c r="AC108" s="64" t="n">
        <v>1.8</v>
      </c>
      <c r="AD108" s="27" t="n">
        <v>5</v>
      </c>
      <c r="AE108" s="27" t="n">
        <v>1</v>
      </c>
      <c r="AF108" s="27" t="n">
        <v>2</v>
      </c>
      <c r="AG108" s="27" t="n">
        <v>2</v>
      </c>
      <c r="AH108" s="64" t="n">
        <v>2</v>
      </c>
      <c r="AI108" s="32" t="n">
        <v>40</v>
      </c>
    </row>
    <row r="109" customFormat="false" ht="12.75" hidden="false" customHeight="false" outlineLevel="0" collapsed="false">
      <c r="B109" s="0" t="s">
        <v>1385</v>
      </c>
      <c r="C109" s="0" t="s">
        <v>1386</v>
      </c>
      <c r="E109" s="64" t="n">
        <v>3.5</v>
      </c>
      <c r="F109" s="27" t="n">
        <v>4</v>
      </c>
      <c r="G109" s="27" t="n">
        <v>0</v>
      </c>
      <c r="H109" s="27" t="n">
        <v>1</v>
      </c>
      <c r="I109" s="27" t="n">
        <v>3</v>
      </c>
      <c r="J109" s="64" t="n">
        <v>0.5</v>
      </c>
      <c r="K109" s="32" t="n">
        <v>12.5</v>
      </c>
      <c r="N109" s="62" t="s">
        <v>325</v>
      </c>
      <c r="O109" s="62"/>
      <c r="P109" s="63" t="s">
        <v>738</v>
      </c>
      <c r="Q109" s="63" t="s">
        <v>739</v>
      </c>
      <c r="R109" s="63" t="s">
        <v>56</v>
      </c>
      <c r="S109" s="63" t="s">
        <v>108</v>
      </c>
      <c r="T109" s="63" t="s">
        <v>26</v>
      </c>
      <c r="U109" s="63" t="s">
        <v>590</v>
      </c>
      <c r="V109" s="63" t="s">
        <v>740</v>
      </c>
      <c r="W109" s="63" t="s">
        <v>741</v>
      </c>
      <c r="Z109" s="0" t="s">
        <v>1387</v>
      </c>
      <c r="AA109" s="0" t="s">
        <v>1388</v>
      </c>
      <c r="AB109" s="27" t="n">
        <v>97</v>
      </c>
      <c r="AC109" s="64" t="n">
        <v>2.22222222222222</v>
      </c>
      <c r="AD109" s="27" t="n">
        <v>9</v>
      </c>
      <c r="AE109" s="27" t="n">
        <v>1</v>
      </c>
      <c r="AF109" s="27" t="n">
        <v>2</v>
      </c>
      <c r="AG109" s="27" t="n">
        <v>6</v>
      </c>
      <c r="AH109" s="64" t="n">
        <v>2</v>
      </c>
      <c r="AI109" s="32" t="n">
        <v>22.2222222222222</v>
      </c>
      <c r="AL109" s="62" t="s">
        <v>725</v>
      </c>
      <c r="AM109" s="62"/>
      <c r="AN109" s="63" t="s">
        <v>738</v>
      </c>
      <c r="AO109" s="63" t="s">
        <v>739</v>
      </c>
      <c r="AP109" s="63" t="s">
        <v>56</v>
      </c>
      <c r="AQ109" s="63" t="s">
        <v>108</v>
      </c>
      <c r="AR109" s="63" t="s">
        <v>26</v>
      </c>
      <c r="AS109" s="63" t="s">
        <v>590</v>
      </c>
      <c r="AT109" s="63" t="s">
        <v>740</v>
      </c>
      <c r="AU109" s="63" t="s">
        <v>741</v>
      </c>
    </row>
    <row r="110" customFormat="false" ht="12.75" hidden="false" customHeight="false" outlineLevel="0" collapsed="false">
      <c r="B110" s="0" t="s">
        <v>301</v>
      </c>
      <c r="C110" s="0" t="s">
        <v>1389</v>
      </c>
      <c r="D110" s="27" t="n">
        <v>129</v>
      </c>
      <c r="E110" s="64" t="n">
        <v>4.55555555555556</v>
      </c>
      <c r="F110" s="27" t="n">
        <v>9</v>
      </c>
      <c r="G110" s="27" t="n">
        <v>1</v>
      </c>
      <c r="H110" s="27" t="n">
        <v>4</v>
      </c>
      <c r="I110" s="27" t="n">
        <v>4</v>
      </c>
      <c r="J110" s="64" t="n">
        <v>3</v>
      </c>
      <c r="K110" s="32" t="n">
        <v>33.3333333333333</v>
      </c>
      <c r="N110" s="0" t="s">
        <v>1390</v>
      </c>
      <c r="O110" s="0" t="s">
        <v>1391</v>
      </c>
      <c r="P110" s="27" t="n">
        <v>149</v>
      </c>
      <c r="Q110" s="64" t="n">
        <v>1</v>
      </c>
      <c r="R110" s="27" t="n">
        <v>1</v>
      </c>
      <c r="S110" s="27" t="n">
        <v>0</v>
      </c>
      <c r="T110" s="27" t="n">
        <v>1</v>
      </c>
      <c r="U110" s="27" t="n">
        <v>0</v>
      </c>
      <c r="V110" s="64" t="n">
        <v>0.5</v>
      </c>
      <c r="W110" s="32" t="n">
        <v>50</v>
      </c>
      <c r="Z110" s="0" t="s">
        <v>583</v>
      </c>
      <c r="AA110" s="0" t="s">
        <v>1392</v>
      </c>
      <c r="AB110" s="27" t="n">
        <v>93</v>
      </c>
      <c r="AC110" s="64" t="n">
        <v>3</v>
      </c>
      <c r="AD110" s="27" t="n">
        <v>9</v>
      </c>
      <c r="AE110" s="27" t="n">
        <v>4</v>
      </c>
      <c r="AF110" s="27" t="n">
        <v>3</v>
      </c>
      <c r="AG110" s="27" t="n">
        <v>2</v>
      </c>
      <c r="AH110" s="64" t="n">
        <v>5.5</v>
      </c>
      <c r="AI110" s="32" t="n">
        <v>61.1111111111111</v>
      </c>
      <c r="AL110" s="23" t="s">
        <v>514</v>
      </c>
      <c r="AM110" s="0" t="s">
        <v>883</v>
      </c>
      <c r="AN110" s="27" t="n">
        <v>106</v>
      </c>
      <c r="AO110" s="64" t="n">
        <v>1</v>
      </c>
      <c r="AP110" s="27" t="n">
        <v>3</v>
      </c>
      <c r="AQ110" s="27" t="n">
        <v>2</v>
      </c>
      <c r="AR110" s="27" t="n">
        <v>0</v>
      </c>
      <c r="AS110" s="27" t="n">
        <v>1</v>
      </c>
      <c r="AT110" s="64" t="n">
        <v>2</v>
      </c>
      <c r="AU110" s="32" t="n">
        <v>66.6666666666667</v>
      </c>
    </row>
    <row r="111" customFormat="false" ht="12.75" hidden="false" customHeight="false" outlineLevel="0" collapsed="false">
      <c r="B111" s="0" t="s">
        <v>306</v>
      </c>
      <c r="C111" s="0" t="s">
        <v>1393</v>
      </c>
      <c r="D111" s="27" t="n">
        <v>121</v>
      </c>
      <c r="E111" s="64" t="n">
        <v>5.4</v>
      </c>
      <c r="F111" s="27" t="n">
        <v>10</v>
      </c>
      <c r="G111" s="27" t="n">
        <v>0</v>
      </c>
      <c r="H111" s="27" t="n">
        <v>3</v>
      </c>
      <c r="I111" s="27" t="n">
        <v>7</v>
      </c>
      <c r="J111" s="64" t="n">
        <v>1.5</v>
      </c>
      <c r="K111" s="32" t="n">
        <v>15</v>
      </c>
      <c r="N111" s="0" t="s">
        <v>1394</v>
      </c>
      <c r="O111" s="0" t="s">
        <v>1395</v>
      </c>
      <c r="P111" s="27" t="n">
        <v>142</v>
      </c>
      <c r="Q111" s="64" t="n">
        <v>1.18181818181818</v>
      </c>
      <c r="R111" s="27" t="n">
        <v>11</v>
      </c>
      <c r="S111" s="27" t="n">
        <v>6</v>
      </c>
      <c r="T111" s="27" t="n">
        <v>2</v>
      </c>
      <c r="U111" s="27" t="n">
        <v>3</v>
      </c>
      <c r="V111" s="64" t="n">
        <v>7</v>
      </c>
      <c r="W111" s="32" t="n">
        <v>63.6363636363636</v>
      </c>
      <c r="Z111" s="0" t="s">
        <v>1396</v>
      </c>
      <c r="AA111" s="0" t="s">
        <v>1397</v>
      </c>
      <c r="AB111" s="27" t="n">
        <v>71</v>
      </c>
      <c r="AC111" s="64" t="n">
        <v>3</v>
      </c>
      <c r="AD111" s="27" t="n">
        <v>1</v>
      </c>
      <c r="AE111" s="27" t="n">
        <v>0</v>
      </c>
      <c r="AF111" s="27" t="n">
        <v>0</v>
      </c>
      <c r="AG111" s="27" t="n">
        <v>1</v>
      </c>
      <c r="AH111" s="64" t="n">
        <v>0</v>
      </c>
      <c r="AI111" s="32" t="n">
        <v>0</v>
      </c>
      <c r="AL111" s="23" t="s">
        <v>519</v>
      </c>
      <c r="AM111" s="0" t="s">
        <v>884</v>
      </c>
      <c r="AN111" s="27" t="n">
        <v>96</v>
      </c>
      <c r="AO111" s="64" t="n">
        <v>2</v>
      </c>
      <c r="AP111" s="27" t="n">
        <v>3</v>
      </c>
      <c r="AQ111" s="27" t="n">
        <v>1</v>
      </c>
      <c r="AR111" s="27" t="n">
        <v>1</v>
      </c>
      <c r="AS111" s="27" t="n">
        <v>1</v>
      </c>
      <c r="AT111" s="64" t="n">
        <v>1.5</v>
      </c>
      <c r="AU111" s="32" t="n">
        <v>50</v>
      </c>
    </row>
    <row r="112" customFormat="false" ht="12.75" hidden="false" customHeight="false" outlineLevel="0" collapsed="false">
      <c r="B112" s="0" t="s">
        <v>311</v>
      </c>
      <c r="C112" s="0" t="s">
        <v>1398</v>
      </c>
      <c r="D112" s="27" t="n">
        <v>109</v>
      </c>
      <c r="E112" s="64" t="n">
        <v>6.25</v>
      </c>
      <c r="F112" s="27" t="n">
        <v>4</v>
      </c>
      <c r="G112" s="27" t="n">
        <v>1</v>
      </c>
      <c r="H112" s="27" t="n">
        <v>1</v>
      </c>
      <c r="I112" s="27" t="n">
        <v>2</v>
      </c>
      <c r="J112" s="64" t="n">
        <v>1.5</v>
      </c>
      <c r="K112" s="32" t="n">
        <v>37.5</v>
      </c>
      <c r="N112" s="0" t="s">
        <v>327</v>
      </c>
      <c r="O112" s="0" t="s">
        <v>1399</v>
      </c>
      <c r="P112" s="27" t="n">
        <v>143</v>
      </c>
      <c r="Q112" s="64" t="n">
        <v>2.16666666666667</v>
      </c>
      <c r="R112" s="27" t="n">
        <v>6</v>
      </c>
      <c r="S112" s="27" t="n">
        <v>2</v>
      </c>
      <c r="T112" s="27" t="n">
        <v>0</v>
      </c>
      <c r="U112" s="27" t="n">
        <v>4</v>
      </c>
      <c r="V112" s="64" t="n">
        <v>2</v>
      </c>
      <c r="W112" s="32" t="n">
        <v>33.3333333333333</v>
      </c>
      <c r="Z112" s="0" t="s">
        <v>1400</v>
      </c>
      <c r="AA112" s="0" t="s">
        <v>1401</v>
      </c>
      <c r="AB112" s="27" t="n">
        <v>89</v>
      </c>
      <c r="AC112" s="64" t="n">
        <v>3.33333333333333</v>
      </c>
      <c r="AD112" s="27" t="n">
        <v>6</v>
      </c>
      <c r="AE112" s="27" t="n">
        <v>1</v>
      </c>
      <c r="AF112" s="27" t="n">
        <v>1</v>
      </c>
      <c r="AG112" s="27" t="n">
        <v>4</v>
      </c>
      <c r="AH112" s="64" t="n">
        <v>1.5</v>
      </c>
      <c r="AI112" s="32" t="n">
        <v>25</v>
      </c>
      <c r="AL112" s="23" t="s">
        <v>530</v>
      </c>
      <c r="AM112" s="0" t="s">
        <v>885</v>
      </c>
      <c r="AN112" s="27" t="s">
        <v>647</v>
      </c>
      <c r="AO112" s="64" t="n">
        <v>3</v>
      </c>
      <c r="AP112" s="27" t="n">
        <v>3</v>
      </c>
      <c r="AQ112" s="27" t="n">
        <v>1</v>
      </c>
      <c r="AR112" s="27" t="n">
        <v>0</v>
      </c>
      <c r="AS112" s="27" t="n">
        <v>2</v>
      </c>
      <c r="AT112" s="64" t="n">
        <v>1</v>
      </c>
      <c r="AU112" s="32" t="n">
        <v>33.3333333333333</v>
      </c>
    </row>
    <row r="113" customFormat="false" ht="12.75" hidden="false" customHeight="false" outlineLevel="0" collapsed="false">
      <c r="B113" s="0" t="s">
        <v>313</v>
      </c>
      <c r="C113" s="0" t="s">
        <v>1402</v>
      </c>
      <c r="D113" s="27" t="n">
        <v>107</v>
      </c>
      <c r="E113" s="64" t="n">
        <v>6.5</v>
      </c>
      <c r="F113" s="27" t="n">
        <v>10</v>
      </c>
      <c r="G113" s="27" t="n">
        <v>1</v>
      </c>
      <c r="H113" s="27" t="n">
        <v>4</v>
      </c>
      <c r="I113" s="27" t="n">
        <v>5</v>
      </c>
      <c r="J113" s="64" t="n">
        <v>3</v>
      </c>
      <c r="K113" s="32" t="n">
        <v>30</v>
      </c>
      <c r="N113" s="0" t="s">
        <v>1403</v>
      </c>
      <c r="O113" s="0" t="s">
        <v>1404</v>
      </c>
      <c r="P113" s="27" t="n">
        <v>133</v>
      </c>
      <c r="Q113" s="64" t="n">
        <v>2.4</v>
      </c>
      <c r="R113" s="27" t="n">
        <v>10</v>
      </c>
      <c r="S113" s="27" t="n">
        <v>4</v>
      </c>
      <c r="T113" s="27" t="n">
        <v>4</v>
      </c>
      <c r="U113" s="27" t="n">
        <v>2</v>
      </c>
      <c r="V113" s="64" t="n">
        <v>6</v>
      </c>
      <c r="W113" s="32" t="n">
        <v>60</v>
      </c>
      <c r="Z113" s="0" t="s">
        <v>1405</v>
      </c>
      <c r="AA113" s="0" t="s">
        <v>1406</v>
      </c>
      <c r="AB113" s="27" t="n">
        <v>70</v>
      </c>
      <c r="AC113" s="64" t="n">
        <v>3.5</v>
      </c>
      <c r="AD113" s="27" t="n">
        <v>2</v>
      </c>
      <c r="AE113" s="27" t="n">
        <v>0</v>
      </c>
      <c r="AF113" s="27" t="n">
        <v>0</v>
      </c>
      <c r="AG113" s="27" t="n">
        <v>2</v>
      </c>
      <c r="AH113" s="64" t="n">
        <v>0</v>
      </c>
      <c r="AI113" s="32" t="n">
        <v>0</v>
      </c>
      <c r="AL113" s="23" t="s">
        <v>886</v>
      </c>
      <c r="AM113" s="0" t="s">
        <v>887</v>
      </c>
      <c r="AO113" s="64" t="n">
        <v>4</v>
      </c>
      <c r="AP113" s="27" t="n">
        <v>3</v>
      </c>
      <c r="AQ113" s="27" t="n">
        <v>2</v>
      </c>
      <c r="AR113" s="27" t="n">
        <v>0</v>
      </c>
      <c r="AS113" s="27" t="n">
        <v>1</v>
      </c>
      <c r="AT113" s="64" t="n">
        <v>2</v>
      </c>
      <c r="AU113" s="32" t="n">
        <v>66.6666666666667</v>
      </c>
    </row>
    <row r="114" customFormat="false" ht="12.75" hidden="false" customHeight="false" outlineLevel="0" collapsed="false">
      <c r="B114" s="0" t="s">
        <v>1407</v>
      </c>
      <c r="C114" s="0" t="s">
        <v>1408</v>
      </c>
      <c r="D114" s="27" t="n">
        <v>83</v>
      </c>
      <c r="E114" s="64" t="n">
        <v>7</v>
      </c>
      <c r="F114" s="27" t="n">
        <v>2</v>
      </c>
      <c r="G114" s="27" t="n">
        <v>0</v>
      </c>
      <c r="H114" s="27" t="n">
        <v>0</v>
      </c>
      <c r="I114" s="27" t="n">
        <v>2</v>
      </c>
      <c r="J114" s="64" t="n">
        <v>0</v>
      </c>
      <c r="K114" s="32" t="n">
        <v>0</v>
      </c>
      <c r="N114" s="0" t="s">
        <v>332</v>
      </c>
      <c r="O114" s="0" t="s">
        <v>1409</v>
      </c>
      <c r="P114" s="27" t="n">
        <v>134</v>
      </c>
      <c r="Q114" s="64" t="n">
        <v>3.55555555555556</v>
      </c>
      <c r="R114" s="27" t="n">
        <v>9</v>
      </c>
      <c r="S114" s="27" t="n">
        <v>4</v>
      </c>
      <c r="T114" s="27" t="n">
        <v>3</v>
      </c>
      <c r="U114" s="27" t="n">
        <v>2</v>
      </c>
      <c r="V114" s="64" t="n">
        <v>5.5</v>
      </c>
      <c r="W114" s="32" t="n">
        <v>61.1111111111111</v>
      </c>
      <c r="Z114" s="0" t="s">
        <v>1410</v>
      </c>
      <c r="AA114" s="0" t="s">
        <v>1411</v>
      </c>
      <c r="AB114" s="27" t="n">
        <v>74</v>
      </c>
      <c r="AC114" s="64" t="n">
        <v>4.2</v>
      </c>
      <c r="AD114" s="27" t="n">
        <v>5</v>
      </c>
      <c r="AE114" s="27" t="n">
        <v>1</v>
      </c>
      <c r="AF114" s="27" t="n">
        <v>1</v>
      </c>
      <c r="AG114" s="27" t="n">
        <v>3</v>
      </c>
      <c r="AH114" s="64" t="n">
        <v>1.5</v>
      </c>
      <c r="AI114" s="32" t="n">
        <v>30</v>
      </c>
      <c r="AL114" s="23" t="s">
        <v>888</v>
      </c>
      <c r="AM114" s="0" t="s">
        <v>889</v>
      </c>
      <c r="AN114" s="27" t="s">
        <v>647</v>
      </c>
      <c r="AO114" s="64" t="n">
        <v>5</v>
      </c>
      <c r="AP114" s="27" t="n">
        <v>3</v>
      </c>
      <c r="AQ114" s="27" t="n">
        <v>2</v>
      </c>
      <c r="AR114" s="27" t="n">
        <v>0</v>
      </c>
      <c r="AS114" s="27" t="n">
        <v>1</v>
      </c>
      <c r="AT114" s="64" t="n">
        <v>2</v>
      </c>
      <c r="AU114" s="32" t="n">
        <v>66.6666666666667</v>
      </c>
    </row>
    <row r="115" customFormat="false" ht="12.75" hidden="false" customHeight="false" outlineLevel="0" collapsed="false">
      <c r="B115" s="0" t="s">
        <v>321</v>
      </c>
      <c r="C115" s="0" t="s">
        <v>1369</v>
      </c>
      <c r="D115" s="27" t="n">
        <v>68</v>
      </c>
      <c r="E115" s="64" t="n">
        <v>7.16666666666667</v>
      </c>
      <c r="F115" s="27" t="n">
        <v>6</v>
      </c>
      <c r="G115" s="27" t="n">
        <v>1</v>
      </c>
      <c r="H115" s="27" t="n">
        <v>1</v>
      </c>
      <c r="I115" s="27" t="n">
        <v>4</v>
      </c>
      <c r="J115" s="64" t="n">
        <v>1.5</v>
      </c>
      <c r="K115" s="32" t="n">
        <v>25</v>
      </c>
      <c r="N115" s="0" t="s">
        <v>1412</v>
      </c>
      <c r="O115" s="0" t="s">
        <v>1413</v>
      </c>
      <c r="P115" s="27" t="n">
        <v>123</v>
      </c>
      <c r="Q115" s="64" t="n">
        <v>4</v>
      </c>
      <c r="R115" s="27" t="n">
        <v>1</v>
      </c>
      <c r="S115" s="27" t="n">
        <v>0</v>
      </c>
      <c r="T115" s="27" t="n">
        <v>1</v>
      </c>
      <c r="U115" s="27" t="n">
        <v>0</v>
      </c>
      <c r="V115" s="64" t="n">
        <v>0.5</v>
      </c>
      <c r="W115" s="32" t="n">
        <v>50</v>
      </c>
      <c r="Z115" s="0" t="s">
        <v>1414</v>
      </c>
      <c r="AA115" s="0" t="s">
        <v>1415</v>
      </c>
      <c r="AB115" s="27" t="n">
        <v>73</v>
      </c>
      <c r="AC115" s="64" t="n">
        <v>4.9</v>
      </c>
      <c r="AD115" s="27" t="n">
        <v>10</v>
      </c>
      <c r="AE115" s="27" t="n">
        <v>3</v>
      </c>
      <c r="AF115" s="27" t="n">
        <v>1</v>
      </c>
      <c r="AG115" s="27" t="n">
        <v>6</v>
      </c>
      <c r="AH115" s="64" t="n">
        <v>3.5</v>
      </c>
      <c r="AI115" s="32" t="n">
        <v>35</v>
      </c>
      <c r="AL115" s="23" t="s">
        <v>890</v>
      </c>
      <c r="AM115" s="0" t="s">
        <v>891</v>
      </c>
      <c r="AO115" s="64" t="n">
        <v>6</v>
      </c>
      <c r="AP115" s="27" t="n">
        <v>3</v>
      </c>
      <c r="AQ115" s="27" t="n">
        <v>1</v>
      </c>
      <c r="AR115" s="27" t="n">
        <v>1</v>
      </c>
      <c r="AS115" s="27" t="n">
        <v>1</v>
      </c>
      <c r="AT115" s="64" t="n">
        <v>1.5</v>
      </c>
      <c r="AU115" s="32" t="n">
        <v>50</v>
      </c>
    </row>
    <row r="116" customFormat="false" ht="12.75" hidden="false" customHeight="false" outlineLevel="0" collapsed="false">
      <c r="B116" s="0" t="s">
        <v>1416</v>
      </c>
      <c r="C116" s="0" t="s">
        <v>1417</v>
      </c>
      <c r="E116" s="64" t="n">
        <v>7.16666666666667</v>
      </c>
      <c r="F116" s="27" t="n">
        <v>6</v>
      </c>
      <c r="G116" s="27" t="n">
        <v>0</v>
      </c>
      <c r="H116" s="27" t="n">
        <v>2</v>
      </c>
      <c r="I116" s="27" t="n">
        <v>4</v>
      </c>
      <c r="J116" s="64" t="n">
        <v>1</v>
      </c>
      <c r="K116" s="32" t="n">
        <v>16.6666666666667</v>
      </c>
      <c r="N116" s="0" t="s">
        <v>1418</v>
      </c>
      <c r="O116" s="0" t="s">
        <v>1419</v>
      </c>
      <c r="P116" s="27" t="n">
        <v>122</v>
      </c>
      <c r="Q116" s="64" t="n">
        <v>4.33333333333333</v>
      </c>
      <c r="R116" s="27" t="n">
        <v>6</v>
      </c>
      <c r="S116" s="27" t="n">
        <v>1</v>
      </c>
      <c r="T116" s="27" t="n">
        <v>5</v>
      </c>
      <c r="U116" s="27" t="n">
        <v>0</v>
      </c>
      <c r="V116" s="64" t="n">
        <v>3.5</v>
      </c>
      <c r="W116" s="32" t="n">
        <v>58.3333333333333</v>
      </c>
      <c r="Z116" s="0" t="s">
        <v>1420</v>
      </c>
      <c r="AA116" s="0" t="s">
        <v>1421</v>
      </c>
      <c r="AC116" s="64" t="n">
        <v>5</v>
      </c>
      <c r="AD116" s="27" t="n">
        <v>1</v>
      </c>
      <c r="AE116" s="27" t="n">
        <v>0</v>
      </c>
      <c r="AF116" s="27" t="n">
        <v>0</v>
      </c>
      <c r="AG116" s="27" t="n">
        <v>1</v>
      </c>
      <c r="AH116" s="64" t="n">
        <v>0</v>
      </c>
      <c r="AI116" s="32" t="n">
        <v>0</v>
      </c>
      <c r="AL116" s="23" t="s">
        <v>892</v>
      </c>
      <c r="AM116" s="0" t="s">
        <v>893</v>
      </c>
      <c r="AO116" s="64" t="n">
        <v>7</v>
      </c>
      <c r="AP116" s="27" t="n">
        <v>3</v>
      </c>
      <c r="AQ116" s="27" t="n">
        <v>0</v>
      </c>
      <c r="AR116" s="27" t="n">
        <v>0</v>
      </c>
      <c r="AS116" s="27" t="n">
        <v>3</v>
      </c>
      <c r="AT116" s="64" t="n">
        <v>0</v>
      </c>
      <c r="AU116" s="32" t="n">
        <v>0</v>
      </c>
    </row>
    <row r="117" customFormat="false" ht="12.75" hidden="false" customHeight="false" outlineLevel="0" collapsed="false">
      <c r="N117" s="0" t="s">
        <v>351</v>
      </c>
      <c r="O117" s="0" t="s">
        <v>1422</v>
      </c>
      <c r="P117" s="27" t="n">
        <v>129</v>
      </c>
      <c r="Q117" s="64" t="n">
        <v>4.85714285714286</v>
      </c>
      <c r="R117" s="27" t="n">
        <v>7</v>
      </c>
      <c r="S117" s="27" t="n">
        <v>5</v>
      </c>
      <c r="T117" s="27" t="n">
        <v>0</v>
      </c>
      <c r="U117" s="27" t="n">
        <v>2</v>
      </c>
      <c r="V117" s="64" t="n">
        <v>5</v>
      </c>
      <c r="W117" s="32" t="n">
        <v>71.4285714285714</v>
      </c>
      <c r="Z117" s="0" t="s">
        <v>1423</v>
      </c>
      <c r="AA117" s="0" t="s">
        <v>1424</v>
      </c>
      <c r="AB117" s="27" t="n">
        <v>38</v>
      </c>
      <c r="AC117" s="64" t="n">
        <v>5</v>
      </c>
      <c r="AD117" s="27" t="n">
        <v>2</v>
      </c>
      <c r="AE117" s="27" t="n">
        <v>0</v>
      </c>
      <c r="AF117" s="27" t="n">
        <v>0</v>
      </c>
      <c r="AG117" s="27" t="n">
        <v>2</v>
      </c>
      <c r="AH117" s="64" t="n">
        <v>0</v>
      </c>
      <c r="AI117" s="32" t="n">
        <v>0</v>
      </c>
    </row>
    <row r="118" customFormat="false" ht="12.75" hidden="false" customHeight="false" outlineLevel="0" collapsed="false">
      <c r="B118" s="62" t="s">
        <v>4</v>
      </c>
      <c r="C118" s="62"/>
      <c r="D118" s="63" t="s">
        <v>738</v>
      </c>
      <c r="E118" s="63" t="s">
        <v>739</v>
      </c>
      <c r="F118" s="63" t="s">
        <v>56</v>
      </c>
      <c r="G118" s="63" t="s">
        <v>108</v>
      </c>
      <c r="H118" s="63" t="s">
        <v>26</v>
      </c>
      <c r="I118" s="63" t="s">
        <v>590</v>
      </c>
      <c r="J118" s="63" t="s">
        <v>740</v>
      </c>
      <c r="K118" s="63" t="s">
        <v>741</v>
      </c>
      <c r="N118" s="0" t="s">
        <v>337</v>
      </c>
      <c r="O118" s="0" t="s">
        <v>1425</v>
      </c>
      <c r="P118" s="27" t="n">
        <v>116</v>
      </c>
      <c r="Q118" s="64" t="n">
        <v>5.5</v>
      </c>
      <c r="R118" s="27" t="n">
        <v>6</v>
      </c>
      <c r="S118" s="27" t="n">
        <v>3</v>
      </c>
      <c r="T118" s="27" t="n">
        <v>1</v>
      </c>
      <c r="U118" s="27" t="n">
        <v>2</v>
      </c>
      <c r="V118" s="64" t="n">
        <v>3.5</v>
      </c>
      <c r="W118" s="32" t="n">
        <v>58.3333333333333</v>
      </c>
      <c r="Z118" s="0" t="s">
        <v>1426</v>
      </c>
      <c r="AA118" s="0" t="s">
        <v>1427</v>
      </c>
      <c r="AB118" s="27" t="n">
        <v>65</v>
      </c>
      <c r="AC118" s="64" t="n">
        <v>5.33333333333333</v>
      </c>
      <c r="AD118" s="27" t="n">
        <v>3</v>
      </c>
      <c r="AE118" s="27" t="n">
        <v>1</v>
      </c>
      <c r="AF118" s="27" t="n">
        <v>1</v>
      </c>
      <c r="AG118" s="27" t="n">
        <v>1</v>
      </c>
      <c r="AH118" s="64" t="n">
        <v>1.5</v>
      </c>
      <c r="AI118" s="32" t="n">
        <v>50</v>
      </c>
      <c r="AL118" s="62" t="s">
        <v>726</v>
      </c>
      <c r="AM118" s="62"/>
      <c r="AN118" s="63" t="s">
        <v>738</v>
      </c>
      <c r="AO118" s="63" t="s">
        <v>739</v>
      </c>
      <c r="AP118" s="63" t="s">
        <v>56</v>
      </c>
      <c r="AQ118" s="63" t="s">
        <v>108</v>
      </c>
      <c r="AR118" s="63" t="s">
        <v>26</v>
      </c>
      <c r="AS118" s="63" t="s">
        <v>590</v>
      </c>
      <c r="AT118" s="63" t="s">
        <v>740</v>
      </c>
      <c r="AU118" s="63" t="s">
        <v>741</v>
      </c>
    </row>
    <row r="119" customFormat="false" ht="12.75" hidden="false" customHeight="false" outlineLevel="0" collapsed="false">
      <c r="B119" s="0" t="s">
        <v>9</v>
      </c>
      <c r="C119" s="0" t="s">
        <v>1428</v>
      </c>
      <c r="D119" s="27" t="n">
        <v>218</v>
      </c>
      <c r="E119" s="64" t="n">
        <v>1</v>
      </c>
      <c r="F119" s="27" t="n">
        <v>5</v>
      </c>
      <c r="G119" s="27" t="n">
        <v>3</v>
      </c>
      <c r="H119" s="27" t="n">
        <v>2</v>
      </c>
      <c r="I119" s="27" t="n">
        <v>0</v>
      </c>
      <c r="J119" s="64" t="n">
        <v>4</v>
      </c>
      <c r="K119" s="32" t="n">
        <v>80</v>
      </c>
      <c r="N119" s="0" t="s">
        <v>1429</v>
      </c>
      <c r="O119" s="0" t="s">
        <v>1430</v>
      </c>
      <c r="P119" s="27" t="n">
        <v>117</v>
      </c>
      <c r="Q119" s="64" t="n">
        <v>6</v>
      </c>
      <c r="R119" s="27" t="n">
        <v>4</v>
      </c>
      <c r="S119" s="27" t="n">
        <v>3</v>
      </c>
      <c r="T119" s="27" t="n">
        <v>0</v>
      </c>
      <c r="U119" s="27" t="n">
        <v>1</v>
      </c>
      <c r="V119" s="64" t="n">
        <v>3</v>
      </c>
      <c r="W119" s="32" t="n">
        <v>75</v>
      </c>
      <c r="Z119" s="0" t="s">
        <v>1431</v>
      </c>
      <c r="AA119" s="0" t="s">
        <v>1432</v>
      </c>
      <c r="AC119" s="64" t="n">
        <v>6</v>
      </c>
      <c r="AD119" s="27" t="n">
        <v>4</v>
      </c>
      <c r="AE119" s="27" t="n">
        <v>2</v>
      </c>
      <c r="AF119" s="27" t="n">
        <v>0</v>
      </c>
      <c r="AG119" s="27" t="n">
        <v>2</v>
      </c>
      <c r="AH119" s="64" t="n">
        <v>2</v>
      </c>
      <c r="AI119" s="32" t="n">
        <v>50</v>
      </c>
      <c r="AL119" s="23" t="s">
        <v>624</v>
      </c>
      <c r="AM119" s="0" t="s">
        <v>764</v>
      </c>
      <c r="AN119" s="27" t="n">
        <v>126</v>
      </c>
      <c r="AO119" s="64" t="n">
        <v>1</v>
      </c>
      <c r="AP119" s="27" t="n">
        <v>6</v>
      </c>
      <c r="AQ119" s="27" t="n">
        <v>4</v>
      </c>
      <c r="AR119" s="27" t="n">
        <v>1</v>
      </c>
      <c r="AS119" s="27" t="n">
        <v>1</v>
      </c>
      <c r="AT119" s="67" t="n">
        <v>4.5</v>
      </c>
      <c r="AU119" s="68" t="n">
        <v>75</v>
      </c>
    </row>
    <row r="120" customFormat="false" ht="12.75" hidden="false" customHeight="false" outlineLevel="0" collapsed="false">
      <c r="B120" s="0" t="s">
        <v>1433</v>
      </c>
      <c r="C120" s="0" t="s">
        <v>1434</v>
      </c>
      <c r="D120" s="27" t="n">
        <v>207</v>
      </c>
      <c r="E120" s="64" t="n">
        <v>1</v>
      </c>
      <c r="F120" s="27" t="n">
        <v>1</v>
      </c>
      <c r="G120" s="27" t="n">
        <v>0</v>
      </c>
      <c r="H120" s="27" t="n">
        <v>1</v>
      </c>
      <c r="I120" s="27" t="n">
        <v>0</v>
      </c>
      <c r="J120" s="64" t="n">
        <v>0.5</v>
      </c>
      <c r="K120" s="32" t="n">
        <v>50</v>
      </c>
      <c r="N120" s="0" t="s">
        <v>343</v>
      </c>
      <c r="O120" s="0" t="s">
        <v>1435</v>
      </c>
      <c r="P120" s="27" t="n">
        <v>121</v>
      </c>
      <c r="Q120" s="64" t="n">
        <v>6</v>
      </c>
      <c r="R120" s="27" t="n">
        <v>1</v>
      </c>
      <c r="S120" s="27" t="n">
        <v>1</v>
      </c>
      <c r="T120" s="27" t="n">
        <v>0</v>
      </c>
      <c r="U120" s="27" t="n">
        <v>0</v>
      </c>
      <c r="V120" s="64" t="n">
        <v>1</v>
      </c>
      <c r="W120" s="32" t="n">
        <v>100</v>
      </c>
      <c r="Z120" s="0" t="s">
        <v>1436</v>
      </c>
      <c r="AA120" s="0" t="s">
        <v>1437</v>
      </c>
      <c r="AC120" s="64" t="n">
        <v>6.22222222222222</v>
      </c>
      <c r="AD120" s="27" t="n">
        <v>9</v>
      </c>
      <c r="AE120" s="27" t="n">
        <v>5</v>
      </c>
      <c r="AF120" s="27" t="n">
        <v>0</v>
      </c>
      <c r="AG120" s="27" t="n">
        <v>4</v>
      </c>
      <c r="AH120" s="64" t="n">
        <v>5</v>
      </c>
      <c r="AI120" s="32" t="n">
        <v>55.5555555555556</v>
      </c>
      <c r="AL120" s="23" t="s">
        <v>636</v>
      </c>
      <c r="AM120" s="0" t="s">
        <v>894</v>
      </c>
      <c r="AO120" s="64" t="n">
        <v>2</v>
      </c>
      <c r="AP120" s="27" t="n">
        <v>6</v>
      </c>
      <c r="AQ120" s="27" t="n">
        <v>3</v>
      </c>
      <c r="AR120" s="27" t="n">
        <v>0</v>
      </c>
      <c r="AS120" s="27" t="n">
        <v>3</v>
      </c>
      <c r="AT120" s="64" t="n">
        <v>3</v>
      </c>
      <c r="AU120" s="32" t="n">
        <v>50</v>
      </c>
    </row>
    <row r="121" customFormat="false" ht="12.75" hidden="false" customHeight="false" outlineLevel="0" collapsed="false">
      <c r="B121" s="0" t="s">
        <v>21</v>
      </c>
      <c r="C121" s="0" t="s">
        <v>1438</v>
      </c>
      <c r="E121" s="64" t="n">
        <v>2</v>
      </c>
      <c r="F121" s="27" t="n">
        <v>7</v>
      </c>
      <c r="G121" s="27" t="n">
        <v>6</v>
      </c>
      <c r="H121" s="27" t="n">
        <v>0</v>
      </c>
      <c r="I121" s="27" t="n">
        <v>1</v>
      </c>
      <c r="J121" s="64" t="n">
        <v>6</v>
      </c>
      <c r="K121" s="32" t="n">
        <v>85.7142857142857</v>
      </c>
      <c r="N121" s="0" t="s">
        <v>347</v>
      </c>
      <c r="O121" s="0" t="s">
        <v>1439</v>
      </c>
      <c r="P121" s="27" t="n">
        <v>116</v>
      </c>
      <c r="Q121" s="64" t="n">
        <v>6.375</v>
      </c>
      <c r="R121" s="27" t="n">
        <v>8</v>
      </c>
      <c r="S121" s="27" t="n">
        <v>5</v>
      </c>
      <c r="T121" s="27" t="n">
        <v>0</v>
      </c>
      <c r="U121" s="27" t="n">
        <v>3</v>
      </c>
      <c r="V121" s="64" t="n">
        <v>5</v>
      </c>
      <c r="W121" s="32" t="n">
        <v>62.5</v>
      </c>
      <c r="Z121" s="0" t="s">
        <v>603</v>
      </c>
      <c r="AA121" s="0" t="s">
        <v>1440</v>
      </c>
      <c r="AC121" s="64" t="n">
        <v>6.5</v>
      </c>
      <c r="AD121" s="27" t="n">
        <v>8</v>
      </c>
      <c r="AE121" s="27" t="n">
        <v>5</v>
      </c>
      <c r="AF121" s="27" t="n">
        <v>1</v>
      </c>
      <c r="AG121" s="27" t="n">
        <v>2</v>
      </c>
      <c r="AH121" s="64" t="n">
        <v>5.5</v>
      </c>
      <c r="AI121" s="32" t="n">
        <v>68.75</v>
      </c>
      <c r="AL121" s="23" t="s">
        <v>683</v>
      </c>
      <c r="AM121" s="0" t="s">
        <v>895</v>
      </c>
      <c r="AO121" s="64" t="n">
        <v>3</v>
      </c>
      <c r="AP121" s="27" t="n">
        <v>6</v>
      </c>
      <c r="AQ121" s="27" t="n">
        <v>2</v>
      </c>
      <c r="AR121" s="27" t="n">
        <v>0</v>
      </c>
      <c r="AS121" s="27" t="n">
        <v>4</v>
      </c>
      <c r="AT121" s="64" t="n">
        <v>2</v>
      </c>
      <c r="AU121" s="32" t="n">
        <v>33.3333333333333</v>
      </c>
    </row>
    <row r="122" customFormat="false" ht="12.75" hidden="false" customHeight="false" outlineLevel="0" collapsed="false">
      <c r="B122" s="0" t="s">
        <v>27</v>
      </c>
      <c r="C122" s="0" t="s">
        <v>1441</v>
      </c>
      <c r="D122" s="27" t="n">
        <v>201</v>
      </c>
      <c r="E122" s="64" t="n">
        <v>2</v>
      </c>
      <c r="F122" s="27" t="n">
        <v>7</v>
      </c>
      <c r="G122" s="27" t="n">
        <v>3</v>
      </c>
      <c r="H122" s="27" t="n">
        <v>4</v>
      </c>
      <c r="I122" s="27" t="n">
        <v>0</v>
      </c>
      <c r="J122" s="64" t="n">
        <v>5</v>
      </c>
      <c r="K122" s="32" t="n">
        <v>71.4285714285714</v>
      </c>
      <c r="N122" s="0" t="s">
        <v>357</v>
      </c>
      <c r="O122" s="0" t="s">
        <v>1442</v>
      </c>
      <c r="P122" s="27" t="n">
        <v>86</v>
      </c>
      <c r="Q122" s="64" t="n">
        <v>7.22222222222222</v>
      </c>
      <c r="R122" s="27" t="n">
        <v>9</v>
      </c>
      <c r="S122" s="27" t="n">
        <v>4</v>
      </c>
      <c r="T122" s="27" t="n">
        <v>1</v>
      </c>
      <c r="U122" s="27" t="n">
        <v>4</v>
      </c>
      <c r="V122" s="64" t="n">
        <v>4.5</v>
      </c>
      <c r="W122" s="32" t="n">
        <v>50</v>
      </c>
      <c r="Z122" s="0" t="s">
        <v>1443</v>
      </c>
      <c r="AA122" s="0" t="s">
        <v>1444</v>
      </c>
      <c r="AC122" s="64" t="n">
        <v>6.5</v>
      </c>
      <c r="AD122" s="27" t="n">
        <v>2</v>
      </c>
      <c r="AE122" s="27" t="n">
        <v>0</v>
      </c>
      <c r="AF122" s="27" t="n">
        <v>1</v>
      </c>
      <c r="AG122" s="27" t="n">
        <v>1</v>
      </c>
      <c r="AH122" s="64" t="n">
        <v>0.5</v>
      </c>
      <c r="AI122" s="32" t="n">
        <v>25</v>
      </c>
      <c r="AL122" s="23" t="s">
        <v>694</v>
      </c>
      <c r="AM122" s="0" t="s">
        <v>896</v>
      </c>
      <c r="AO122" s="64" t="n">
        <v>4</v>
      </c>
      <c r="AP122" s="27" t="n">
        <v>3</v>
      </c>
      <c r="AQ122" s="27" t="n">
        <v>2</v>
      </c>
      <c r="AR122" s="27" t="n">
        <v>0</v>
      </c>
      <c r="AS122" s="27" t="n">
        <v>1</v>
      </c>
      <c r="AT122" s="64" t="n">
        <v>2</v>
      </c>
      <c r="AU122" s="32" t="n">
        <v>66.6666666666667</v>
      </c>
    </row>
    <row r="123" customFormat="false" ht="12.75" hidden="false" customHeight="false" outlineLevel="0" collapsed="false">
      <c r="B123" s="0" t="s">
        <v>1445</v>
      </c>
      <c r="C123" s="0" t="s">
        <v>1446</v>
      </c>
      <c r="D123" s="27" t="n">
        <v>174</v>
      </c>
      <c r="E123" s="64" t="n">
        <v>2</v>
      </c>
      <c r="F123" s="27" t="n">
        <v>1</v>
      </c>
      <c r="G123" s="27" t="n">
        <v>1</v>
      </c>
      <c r="H123" s="27" t="n">
        <v>0</v>
      </c>
      <c r="I123" s="27" t="n">
        <v>0</v>
      </c>
      <c r="J123" s="64" t="n">
        <v>1</v>
      </c>
      <c r="K123" s="32" t="n">
        <v>100</v>
      </c>
      <c r="N123" s="0" t="s">
        <v>1447</v>
      </c>
      <c r="O123" s="0" t="s">
        <v>1448</v>
      </c>
      <c r="P123" s="27" t="n">
        <v>86</v>
      </c>
      <c r="Q123" s="64" t="n">
        <v>7.85714285714286</v>
      </c>
      <c r="R123" s="27" t="n">
        <v>7</v>
      </c>
      <c r="S123" s="27" t="n">
        <v>2</v>
      </c>
      <c r="T123" s="27" t="n">
        <v>1</v>
      </c>
      <c r="U123" s="27" t="n">
        <v>4</v>
      </c>
      <c r="V123" s="64" t="n">
        <v>2.5</v>
      </c>
      <c r="W123" s="32" t="n">
        <v>35.7142857142857</v>
      </c>
      <c r="Z123" s="0" t="s">
        <v>1449</v>
      </c>
      <c r="AA123" s="0" t="s">
        <v>1450</v>
      </c>
      <c r="AC123" s="64" t="n">
        <v>7</v>
      </c>
      <c r="AD123" s="27" t="n">
        <v>3</v>
      </c>
      <c r="AE123" s="27" t="n">
        <v>0</v>
      </c>
      <c r="AF123" s="27" t="n">
        <v>0</v>
      </c>
      <c r="AG123" s="27" t="n">
        <v>3</v>
      </c>
      <c r="AH123" s="64" t="n">
        <v>0</v>
      </c>
      <c r="AI123" s="32" t="n">
        <v>0</v>
      </c>
      <c r="AL123" s="23" t="s">
        <v>687</v>
      </c>
      <c r="AM123" s="0" t="s">
        <v>897</v>
      </c>
      <c r="AO123" s="64" t="n">
        <v>5</v>
      </c>
      <c r="AP123" s="27" t="n">
        <v>3</v>
      </c>
      <c r="AQ123" s="27" t="n">
        <v>0</v>
      </c>
      <c r="AR123" s="27" t="n">
        <v>0</v>
      </c>
      <c r="AS123" s="27" t="n">
        <v>3</v>
      </c>
      <c r="AT123" s="64" t="n">
        <v>0</v>
      </c>
      <c r="AU123" s="32" t="n">
        <v>0</v>
      </c>
    </row>
    <row r="124" customFormat="false" ht="12.75" hidden="false" customHeight="false" outlineLevel="0" collapsed="false">
      <c r="B124" s="0" t="s">
        <v>1451</v>
      </c>
      <c r="C124" s="0" t="s">
        <v>1452</v>
      </c>
      <c r="D124" s="27" t="n">
        <v>169</v>
      </c>
      <c r="E124" s="64" t="n">
        <v>3</v>
      </c>
      <c r="F124" s="27" t="n">
        <v>1</v>
      </c>
      <c r="G124" s="27" t="n">
        <v>1</v>
      </c>
      <c r="H124" s="27" t="n">
        <v>0</v>
      </c>
      <c r="I124" s="27" t="n">
        <v>0</v>
      </c>
      <c r="J124" s="64" t="n">
        <v>1</v>
      </c>
      <c r="K124" s="32" t="n">
        <v>100</v>
      </c>
      <c r="Z124" s="0" t="s">
        <v>784</v>
      </c>
      <c r="AA124" s="0" t="s">
        <v>1453</v>
      </c>
      <c r="AC124" s="64" t="n">
        <v>7.33333333333333</v>
      </c>
      <c r="AD124" s="27" t="n">
        <v>3</v>
      </c>
      <c r="AE124" s="27" t="n">
        <v>0</v>
      </c>
      <c r="AF124" s="27" t="n">
        <v>0</v>
      </c>
      <c r="AG124" s="27" t="n">
        <v>3</v>
      </c>
      <c r="AH124" s="64" t="n">
        <v>0</v>
      </c>
      <c r="AI124" s="32" t="n">
        <v>0</v>
      </c>
      <c r="AL124" s="23" t="s">
        <v>660</v>
      </c>
      <c r="AM124" s="0" t="s">
        <v>898</v>
      </c>
      <c r="AO124" s="64" t="n">
        <v>6</v>
      </c>
      <c r="AP124" s="27" t="n">
        <v>3</v>
      </c>
      <c r="AQ124" s="27" t="n">
        <v>0</v>
      </c>
      <c r="AR124" s="27" t="n">
        <v>0</v>
      </c>
      <c r="AS124" s="27" t="n">
        <v>3</v>
      </c>
      <c r="AT124" s="64" t="n">
        <v>0</v>
      </c>
      <c r="AU124" s="32" t="n">
        <v>0</v>
      </c>
    </row>
    <row r="125" customFormat="false" ht="12.75" hidden="false" customHeight="false" outlineLevel="0" collapsed="false">
      <c r="B125" s="0" t="s">
        <v>1454</v>
      </c>
      <c r="C125" s="0" t="s">
        <v>1455</v>
      </c>
      <c r="D125" s="27" t="n">
        <v>173</v>
      </c>
      <c r="E125" s="64" t="n">
        <v>3.33333333333333</v>
      </c>
      <c r="F125" s="27" t="n">
        <v>3</v>
      </c>
      <c r="G125" s="27" t="n">
        <v>1</v>
      </c>
      <c r="H125" s="27" t="n">
        <v>2</v>
      </c>
      <c r="I125" s="27" t="n">
        <v>0</v>
      </c>
      <c r="J125" s="64" t="n">
        <v>2</v>
      </c>
      <c r="K125" s="32" t="n">
        <v>66.6666666666667</v>
      </c>
      <c r="N125" s="62" t="s">
        <v>216</v>
      </c>
      <c r="O125" s="62"/>
      <c r="P125" s="63" t="s">
        <v>738</v>
      </c>
      <c r="Q125" s="63" t="s">
        <v>739</v>
      </c>
      <c r="R125" s="63" t="s">
        <v>56</v>
      </c>
      <c r="S125" s="63" t="s">
        <v>108</v>
      </c>
      <c r="T125" s="63" t="s">
        <v>26</v>
      </c>
      <c r="U125" s="63" t="s">
        <v>590</v>
      </c>
      <c r="V125" s="63" t="s">
        <v>740</v>
      </c>
      <c r="W125" s="63" t="s">
        <v>741</v>
      </c>
      <c r="Z125" s="0" t="s">
        <v>565</v>
      </c>
      <c r="AA125" s="0" t="s">
        <v>1456</v>
      </c>
      <c r="AC125" s="64" t="n">
        <v>8</v>
      </c>
      <c r="AD125" s="27" t="n">
        <v>1</v>
      </c>
      <c r="AE125" s="27" t="n">
        <v>1</v>
      </c>
      <c r="AF125" s="27" t="n">
        <v>0</v>
      </c>
      <c r="AG125" s="27" t="n">
        <v>0</v>
      </c>
      <c r="AH125" s="64" t="n">
        <v>1</v>
      </c>
      <c r="AI125" s="32" t="n">
        <v>100</v>
      </c>
    </row>
    <row r="126" customFormat="false" ht="12.75" hidden="false" customHeight="false" outlineLevel="0" collapsed="false">
      <c r="B126" s="0" t="s">
        <v>1457</v>
      </c>
      <c r="C126" s="0" t="s">
        <v>1458</v>
      </c>
      <c r="D126" s="27" t="n">
        <v>181</v>
      </c>
      <c r="E126" s="64" t="n">
        <v>3.33333333333333</v>
      </c>
      <c r="F126" s="27" t="n">
        <v>3</v>
      </c>
      <c r="G126" s="27" t="n">
        <v>1</v>
      </c>
      <c r="H126" s="27" t="n">
        <v>1</v>
      </c>
      <c r="I126" s="27" t="n">
        <v>1</v>
      </c>
      <c r="J126" s="64" t="n">
        <v>1.5</v>
      </c>
      <c r="K126" s="32" t="n">
        <v>50</v>
      </c>
      <c r="N126" s="0" t="s">
        <v>223</v>
      </c>
      <c r="O126" s="0" t="s">
        <v>1459</v>
      </c>
      <c r="P126" s="27" t="n">
        <v>176</v>
      </c>
      <c r="Q126" s="64" t="n">
        <v>1</v>
      </c>
      <c r="R126" s="27" t="n">
        <v>9</v>
      </c>
      <c r="S126" s="27" t="n">
        <v>4</v>
      </c>
      <c r="T126" s="27" t="n">
        <v>4</v>
      </c>
      <c r="U126" s="27" t="n">
        <v>1</v>
      </c>
      <c r="V126" s="64" t="n">
        <v>6</v>
      </c>
      <c r="W126" s="32" t="n">
        <v>66.6666666666667</v>
      </c>
      <c r="Z126" s="0" t="s">
        <v>1460</v>
      </c>
      <c r="AA126" s="0" t="s">
        <v>1461</v>
      </c>
      <c r="AC126" s="64" t="n">
        <v>8</v>
      </c>
      <c r="AD126" s="27" t="n">
        <v>1</v>
      </c>
      <c r="AE126" s="27" t="n">
        <v>1</v>
      </c>
      <c r="AF126" s="27" t="n">
        <v>0</v>
      </c>
      <c r="AG126" s="27" t="n">
        <v>0</v>
      </c>
      <c r="AH126" s="64" t="n">
        <v>1</v>
      </c>
      <c r="AI126" s="32" t="n">
        <v>100</v>
      </c>
      <c r="AN126" s="32"/>
      <c r="AO126" s="64"/>
      <c r="AT126" s="64"/>
      <c r="AU126" s="32"/>
    </row>
    <row r="127" customFormat="false" ht="12.75" hidden="false" customHeight="false" outlineLevel="0" collapsed="false">
      <c r="B127" s="0" t="s">
        <v>1462</v>
      </c>
      <c r="C127" s="0" t="s">
        <v>1463</v>
      </c>
      <c r="D127" s="27" t="n">
        <v>169</v>
      </c>
      <c r="E127" s="64" t="n">
        <v>3.83333333333333</v>
      </c>
      <c r="F127" s="27" t="n">
        <v>6</v>
      </c>
      <c r="G127" s="27" t="n">
        <v>3</v>
      </c>
      <c r="H127" s="27" t="n">
        <v>2</v>
      </c>
      <c r="I127" s="27" t="n">
        <v>1</v>
      </c>
      <c r="J127" s="64" t="n">
        <v>4</v>
      </c>
      <c r="K127" s="32" t="n">
        <v>66.6666666666667</v>
      </c>
      <c r="N127" s="0" t="s">
        <v>1464</v>
      </c>
      <c r="O127" s="0" t="s">
        <v>1465</v>
      </c>
      <c r="P127" s="27" t="n">
        <v>159</v>
      </c>
      <c r="Q127" s="64" t="n">
        <v>2</v>
      </c>
      <c r="R127" s="27" t="n">
        <v>3</v>
      </c>
      <c r="S127" s="27" t="n">
        <v>1</v>
      </c>
      <c r="T127" s="27" t="n">
        <v>1</v>
      </c>
      <c r="U127" s="27" t="n">
        <v>1</v>
      </c>
      <c r="V127" s="64" t="n">
        <v>1.5</v>
      </c>
      <c r="W127" s="32" t="n">
        <v>50</v>
      </c>
      <c r="Z127" s="0" t="s">
        <v>1466</v>
      </c>
      <c r="AA127" s="0" t="s">
        <v>1467</v>
      </c>
      <c r="AB127" s="27" t="n">
        <v>53</v>
      </c>
      <c r="AC127" s="64" t="n">
        <v>8</v>
      </c>
      <c r="AD127" s="27" t="n">
        <v>1</v>
      </c>
      <c r="AE127" s="27" t="n">
        <v>0</v>
      </c>
      <c r="AF127" s="27" t="n">
        <v>0</v>
      </c>
      <c r="AG127" s="27" t="n">
        <v>1</v>
      </c>
      <c r="AH127" s="64" t="n">
        <v>0</v>
      </c>
      <c r="AI127" s="32" t="n">
        <v>0</v>
      </c>
      <c r="AN127" s="32"/>
      <c r="AO127" s="64"/>
      <c r="AT127" s="64"/>
      <c r="AU127" s="32"/>
    </row>
    <row r="128" customFormat="false" ht="12.75" hidden="false" customHeight="false" outlineLevel="0" collapsed="false">
      <c r="B128" s="0" t="s">
        <v>37</v>
      </c>
      <c r="C128" s="0" t="s">
        <v>1468</v>
      </c>
      <c r="D128" s="27" t="n">
        <v>163</v>
      </c>
      <c r="E128" s="64" t="n">
        <v>4.14285714285714</v>
      </c>
      <c r="F128" s="27" t="n">
        <v>7</v>
      </c>
      <c r="G128" s="27" t="n">
        <v>4</v>
      </c>
      <c r="H128" s="27" t="n">
        <v>1</v>
      </c>
      <c r="I128" s="27" t="n">
        <v>2</v>
      </c>
      <c r="J128" s="64" t="n">
        <v>4.5</v>
      </c>
      <c r="K128" s="32" t="n">
        <v>64.2857142857143</v>
      </c>
      <c r="N128" s="0" t="s">
        <v>1469</v>
      </c>
      <c r="O128" s="0" t="s">
        <v>1470</v>
      </c>
      <c r="P128" s="27" t="n">
        <v>153</v>
      </c>
      <c r="Q128" s="64" t="n">
        <v>2.16666666666667</v>
      </c>
      <c r="R128" s="27" t="n">
        <v>6</v>
      </c>
      <c r="S128" s="27" t="n">
        <v>4</v>
      </c>
      <c r="T128" s="27" t="n">
        <v>1</v>
      </c>
      <c r="U128" s="27" t="n">
        <v>1</v>
      </c>
      <c r="V128" s="64" t="n">
        <v>4.5</v>
      </c>
      <c r="W128" s="32" t="n">
        <v>75</v>
      </c>
      <c r="AN128" s="32"/>
      <c r="AO128" s="64"/>
      <c r="AT128" s="64"/>
      <c r="AU128" s="32"/>
    </row>
    <row r="129" customFormat="false" ht="12.75" hidden="false" customHeight="false" outlineLevel="0" collapsed="false">
      <c r="B129" s="0" t="s">
        <v>43</v>
      </c>
      <c r="C129" s="0" t="s">
        <v>1471</v>
      </c>
      <c r="D129" s="27" t="n">
        <v>166</v>
      </c>
      <c r="E129" s="64" t="n">
        <v>4.75</v>
      </c>
      <c r="F129" s="27" t="n">
        <v>4</v>
      </c>
      <c r="G129" s="27" t="n">
        <v>1</v>
      </c>
      <c r="H129" s="27" t="n">
        <v>1</v>
      </c>
      <c r="I129" s="27" t="n">
        <v>2</v>
      </c>
      <c r="J129" s="64" t="n">
        <v>1.5</v>
      </c>
      <c r="K129" s="32" t="n">
        <v>37.5</v>
      </c>
      <c r="N129" s="0" t="s">
        <v>1472</v>
      </c>
      <c r="O129" s="0" t="s">
        <v>1473</v>
      </c>
      <c r="P129" s="27" t="n">
        <v>149</v>
      </c>
      <c r="Q129" s="64" t="n">
        <v>3</v>
      </c>
      <c r="R129" s="27" t="n">
        <v>3</v>
      </c>
      <c r="S129" s="27" t="n">
        <v>2</v>
      </c>
      <c r="T129" s="27" t="n">
        <v>1</v>
      </c>
      <c r="U129" s="27" t="n">
        <v>0</v>
      </c>
      <c r="V129" s="64" t="n">
        <v>2.5</v>
      </c>
      <c r="W129" s="32" t="n">
        <v>83.3333333333333</v>
      </c>
      <c r="Z129" s="62" t="s">
        <v>540</v>
      </c>
      <c r="AA129" s="62"/>
      <c r="AB129" s="63" t="s">
        <v>738</v>
      </c>
      <c r="AC129" s="63" t="s">
        <v>739</v>
      </c>
      <c r="AD129" s="63" t="s">
        <v>56</v>
      </c>
      <c r="AE129" s="63" t="s">
        <v>108</v>
      </c>
      <c r="AF129" s="63" t="s">
        <v>26</v>
      </c>
      <c r="AG129" s="63" t="s">
        <v>590</v>
      </c>
      <c r="AH129" s="63" t="s">
        <v>740</v>
      </c>
      <c r="AI129" s="63" t="s">
        <v>741</v>
      </c>
      <c r="AN129" s="32"/>
      <c r="AO129" s="64"/>
      <c r="AT129" s="64"/>
      <c r="AU129" s="32"/>
    </row>
    <row r="130" customFormat="false" ht="12.75" hidden="false" customHeight="false" outlineLevel="0" collapsed="false">
      <c r="B130" s="0" t="s">
        <v>32</v>
      </c>
      <c r="C130" s="0" t="s">
        <v>1474</v>
      </c>
      <c r="D130" s="27" t="n">
        <v>162</v>
      </c>
      <c r="E130" s="64" t="n">
        <v>5</v>
      </c>
      <c r="F130" s="27" t="n">
        <v>2</v>
      </c>
      <c r="G130" s="27" t="n">
        <v>1</v>
      </c>
      <c r="H130" s="27" t="n">
        <v>1</v>
      </c>
      <c r="I130" s="27" t="n">
        <v>0</v>
      </c>
      <c r="J130" s="64" t="n">
        <v>1.5</v>
      </c>
      <c r="K130" s="32" t="n">
        <v>75</v>
      </c>
      <c r="N130" s="0" t="s">
        <v>218</v>
      </c>
      <c r="O130" s="0" t="s">
        <v>1475</v>
      </c>
      <c r="P130" s="27" t="n">
        <v>148</v>
      </c>
      <c r="Q130" s="64" t="n">
        <v>3.28571428571429</v>
      </c>
      <c r="R130" s="27" t="n">
        <v>7</v>
      </c>
      <c r="S130" s="27" t="n">
        <v>6</v>
      </c>
      <c r="T130" s="27" t="n">
        <v>0</v>
      </c>
      <c r="U130" s="27" t="n">
        <v>1</v>
      </c>
      <c r="V130" s="64" t="n">
        <v>6</v>
      </c>
      <c r="W130" s="32" t="n">
        <v>85.7142857142857</v>
      </c>
      <c r="Z130" s="0" t="s">
        <v>1476</v>
      </c>
      <c r="AA130" s="0" t="s">
        <v>1477</v>
      </c>
      <c r="AB130" s="27" t="n">
        <v>137</v>
      </c>
      <c r="AC130" s="64" t="n">
        <v>1</v>
      </c>
      <c r="AD130" s="27" t="n">
        <v>3</v>
      </c>
      <c r="AE130" s="27" t="n">
        <v>2</v>
      </c>
      <c r="AF130" s="27" t="n">
        <v>0</v>
      </c>
      <c r="AG130" s="27" t="n">
        <v>1</v>
      </c>
      <c r="AH130" s="64" t="n">
        <v>2</v>
      </c>
      <c r="AI130" s="32" t="n">
        <v>66.6666666666667</v>
      </c>
      <c r="AN130" s="32"/>
    </row>
    <row r="131" customFormat="false" ht="12.75" hidden="false" customHeight="false" outlineLevel="0" collapsed="false">
      <c r="B131" s="0" t="s">
        <v>1478</v>
      </c>
      <c r="C131" s="0" t="s">
        <v>1479</v>
      </c>
      <c r="D131" s="27" t="n">
        <v>165</v>
      </c>
      <c r="E131" s="64" t="n">
        <v>5</v>
      </c>
      <c r="F131" s="27" t="n">
        <v>1</v>
      </c>
      <c r="G131" s="27" t="n">
        <v>0</v>
      </c>
      <c r="H131" s="27" t="n">
        <v>0</v>
      </c>
      <c r="I131" s="27" t="n">
        <v>1</v>
      </c>
      <c r="J131" s="64" t="n">
        <v>0</v>
      </c>
      <c r="K131" s="32" t="n">
        <v>0</v>
      </c>
      <c r="N131" s="0" t="s">
        <v>231</v>
      </c>
      <c r="O131" s="0" t="s">
        <v>1480</v>
      </c>
      <c r="P131" s="27" t="n">
        <v>147</v>
      </c>
      <c r="Q131" s="64" t="n">
        <v>3.5</v>
      </c>
      <c r="R131" s="27" t="n">
        <v>2</v>
      </c>
      <c r="S131" s="27" t="n">
        <v>0</v>
      </c>
      <c r="T131" s="27" t="n">
        <v>1</v>
      </c>
      <c r="U131" s="27" t="n">
        <v>1</v>
      </c>
      <c r="V131" s="64" t="n">
        <v>0.5</v>
      </c>
      <c r="W131" s="32" t="n">
        <v>25</v>
      </c>
      <c r="Z131" s="0" t="s">
        <v>75</v>
      </c>
      <c r="AA131" s="0" t="s">
        <v>1481</v>
      </c>
      <c r="AB131" s="27" t="n">
        <v>136</v>
      </c>
      <c r="AC131" s="64" t="n">
        <v>1</v>
      </c>
      <c r="AD131" s="27" t="n">
        <v>1</v>
      </c>
      <c r="AE131" s="27" t="n">
        <v>0</v>
      </c>
      <c r="AF131" s="27" t="n">
        <v>1</v>
      </c>
      <c r="AG131" s="27" t="n">
        <v>0</v>
      </c>
      <c r="AH131" s="64" t="n">
        <v>0.5</v>
      </c>
      <c r="AI131" s="32" t="n">
        <v>50</v>
      </c>
      <c r="AL131" s="62"/>
      <c r="AM131" s="62"/>
      <c r="AN131" s="82"/>
      <c r="AO131" s="63"/>
      <c r="AP131" s="63"/>
      <c r="AQ131" s="63"/>
      <c r="AR131" s="63"/>
      <c r="AS131" s="63"/>
      <c r="AT131" s="63"/>
      <c r="AU131" s="63"/>
    </row>
    <row r="132" customFormat="false" ht="12.75" hidden="false" customHeight="false" outlineLevel="0" collapsed="false">
      <c r="B132" s="0" t="s">
        <v>1482</v>
      </c>
      <c r="C132" s="0" t="s">
        <v>1483</v>
      </c>
      <c r="E132" s="64" t="n">
        <v>5.2</v>
      </c>
      <c r="F132" s="27" t="n">
        <v>5</v>
      </c>
      <c r="G132" s="27" t="n">
        <v>4</v>
      </c>
      <c r="H132" s="27" t="n">
        <v>0</v>
      </c>
      <c r="I132" s="27" t="n">
        <v>1</v>
      </c>
      <c r="J132" s="64" t="n">
        <v>4</v>
      </c>
      <c r="K132" s="32" t="n">
        <v>80</v>
      </c>
      <c r="N132" s="0" t="s">
        <v>227</v>
      </c>
      <c r="O132" s="0" t="s">
        <v>1484</v>
      </c>
      <c r="P132" s="27" t="n">
        <v>146</v>
      </c>
      <c r="Q132" s="64" t="n">
        <v>3.75</v>
      </c>
      <c r="R132" s="27" t="n">
        <v>8</v>
      </c>
      <c r="S132" s="27" t="n">
        <v>3</v>
      </c>
      <c r="T132" s="27" t="n">
        <v>2</v>
      </c>
      <c r="U132" s="27" t="n">
        <v>3</v>
      </c>
      <c r="V132" s="64" t="n">
        <v>4</v>
      </c>
      <c r="W132" s="32" t="n">
        <v>50</v>
      </c>
      <c r="Z132" s="0" t="s">
        <v>80</v>
      </c>
      <c r="AA132" s="0" t="s">
        <v>1485</v>
      </c>
      <c r="AB132" s="27" t="n">
        <v>132</v>
      </c>
      <c r="AC132" s="64" t="n">
        <v>1.25</v>
      </c>
      <c r="AD132" s="27" t="n">
        <v>4</v>
      </c>
      <c r="AE132" s="27" t="n">
        <v>3</v>
      </c>
      <c r="AF132" s="27" t="n">
        <v>0</v>
      </c>
      <c r="AG132" s="27" t="n">
        <v>1</v>
      </c>
      <c r="AH132" s="64" t="n">
        <v>3</v>
      </c>
      <c r="AI132" s="32" t="n">
        <v>75</v>
      </c>
      <c r="AN132" s="32"/>
      <c r="AO132" s="64"/>
      <c r="AT132" s="64"/>
      <c r="AU132" s="32"/>
    </row>
    <row r="133" customFormat="false" ht="12.75" hidden="false" customHeight="false" outlineLevel="0" collapsed="false">
      <c r="B133" s="0" t="s">
        <v>1486</v>
      </c>
      <c r="C133" s="0" t="s">
        <v>1487</v>
      </c>
      <c r="D133" s="27" t="n">
        <v>159</v>
      </c>
      <c r="E133" s="64" t="n">
        <v>5.5</v>
      </c>
      <c r="F133" s="27" t="n">
        <v>2</v>
      </c>
      <c r="G133" s="27" t="n">
        <v>1</v>
      </c>
      <c r="H133" s="27" t="n">
        <v>0</v>
      </c>
      <c r="I133" s="27" t="n">
        <v>1</v>
      </c>
      <c r="J133" s="64" t="n">
        <v>1</v>
      </c>
      <c r="K133" s="32" t="n">
        <v>50</v>
      </c>
      <c r="N133" s="0" t="s">
        <v>240</v>
      </c>
      <c r="O133" s="0" t="s">
        <v>1488</v>
      </c>
      <c r="P133" s="27" t="n">
        <v>143</v>
      </c>
      <c r="Q133" s="64" t="n">
        <v>4</v>
      </c>
      <c r="R133" s="27" t="n">
        <v>1</v>
      </c>
      <c r="S133" s="27" t="n">
        <v>0</v>
      </c>
      <c r="T133" s="27" t="n">
        <v>0</v>
      </c>
      <c r="U133" s="27" t="n">
        <v>1</v>
      </c>
      <c r="V133" s="64" t="n">
        <v>0</v>
      </c>
      <c r="W133" s="32" t="n">
        <v>0</v>
      </c>
      <c r="Z133" s="0" t="s">
        <v>86</v>
      </c>
      <c r="AA133" s="0" t="s">
        <v>1489</v>
      </c>
      <c r="AB133" s="27" t="n">
        <v>131</v>
      </c>
      <c r="AC133" s="64" t="n">
        <v>2</v>
      </c>
      <c r="AD133" s="27" t="n">
        <v>4</v>
      </c>
      <c r="AE133" s="27" t="n">
        <v>0</v>
      </c>
      <c r="AF133" s="27" t="n">
        <v>4</v>
      </c>
      <c r="AG133" s="27" t="n">
        <v>0</v>
      </c>
      <c r="AH133" s="64" t="n">
        <v>2</v>
      </c>
      <c r="AI133" s="32" t="n">
        <v>50</v>
      </c>
      <c r="AN133" s="32"/>
      <c r="AO133" s="64"/>
      <c r="AT133" s="64"/>
      <c r="AU133" s="32"/>
    </row>
    <row r="134" customFormat="false" ht="12.75" hidden="false" customHeight="false" outlineLevel="0" collapsed="false">
      <c r="B134" s="0" t="s">
        <v>1490</v>
      </c>
      <c r="C134" s="0" t="s">
        <v>1491</v>
      </c>
      <c r="E134" s="64" t="n">
        <v>5.55555555555556</v>
      </c>
      <c r="F134" s="27" t="n">
        <v>9</v>
      </c>
      <c r="G134" s="27" t="n">
        <v>7</v>
      </c>
      <c r="H134" s="27" t="n">
        <v>1</v>
      </c>
      <c r="I134" s="27" t="n">
        <v>1</v>
      </c>
      <c r="J134" s="64" t="n">
        <v>7.5</v>
      </c>
      <c r="K134" s="32" t="n">
        <v>83.3333333333333</v>
      </c>
      <c r="N134" s="0" t="s">
        <v>1492</v>
      </c>
      <c r="O134" s="0" t="s">
        <v>1493</v>
      </c>
      <c r="Q134" s="64" t="n">
        <v>5</v>
      </c>
      <c r="R134" s="27" t="n">
        <v>2</v>
      </c>
      <c r="S134" s="27" t="n">
        <v>2</v>
      </c>
      <c r="T134" s="27" t="n">
        <v>0</v>
      </c>
      <c r="U134" s="27" t="n">
        <v>0</v>
      </c>
      <c r="V134" s="64" t="n">
        <v>2</v>
      </c>
      <c r="W134" s="32" t="n">
        <v>100</v>
      </c>
      <c r="Z134" s="0" t="s">
        <v>542</v>
      </c>
      <c r="AA134" s="0" t="s">
        <v>1494</v>
      </c>
      <c r="AB134" s="27" t="n">
        <v>127</v>
      </c>
      <c r="AC134" s="64" t="n">
        <v>2.14285714285714</v>
      </c>
      <c r="AD134" s="27" t="n">
        <v>7</v>
      </c>
      <c r="AE134" s="27" t="n">
        <v>1</v>
      </c>
      <c r="AF134" s="27" t="n">
        <v>4</v>
      </c>
      <c r="AG134" s="27" t="n">
        <v>2</v>
      </c>
      <c r="AH134" s="64" t="n">
        <v>3</v>
      </c>
      <c r="AI134" s="32" t="n">
        <v>42.8571428571429</v>
      </c>
      <c r="AN134" s="32"/>
      <c r="AO134" s="64"/>
      <c r="AT134" s="64"/>
      <c r="AU134" s="32"/>
    </row>
    <row r="135" customFormat="false" ht="12.75" hidden="false" customHeight="false" outlineLevel="0" collapsed="false">
      <c r="B135" s="0" t="s">
        <v>48</v>
      </c>
      <c r="C135" s="0" t="s">
        <v>1495</v>
      </c>
      <c r="D135" s="27" t="n">
        <v>163</v>
      </c>
      <c r="E135" s="64" t="n">
        <v>6.54545454545455</v>
      </c>
      <c r="F135" s="27" t="n">
        <v>11</v>
      </c>
      <c r="G135" s="27" t="n">
        <v>11</v>
      </c>
      <c r="H135" s="27" t="n">
        <v>0</v>
      </c>
      <c r="I135" s="27" t="n">
        <v>0</v>
      </c>
      <c r="J135" s="64" t="n">
        <v>11</v>
      </c>
      <c r="K135" s="32" t="n">
        <v>100</v>
      </c>
      <c r="N135" s="0" t="s">
        <v>250</v>
      </c>
      <c r="O135" s="0" t="s">
        <v>1496</v>
      </c>
      <c r="P135" s="27" t="n">
        <v>128</v>
      </c>
      <c r="Q135" s="64" t="n">
        <v>5</v>
      </c>
      <c r="R135" s="27" t="n">
        <v>4</v>
      </c>
      <c r="S135" s="27" t="n">
        <v>2</v>
      </c>
      <c r="T135" s="27" t="n">
        <v>0</v>
      </c>
      <c r="U135" s="27" t="n">
        <v>2</v>
      </c>
      <c r="V135" s="64" t="n">
        <v>2</v>
      </c>
      <c r="W135" s="32" t="n">
        <v>50</v>
      </c>
      <c r="Z135" s="0" t="s">
        <v>561</v>
      </c>
      <c r="AA135" s="0" t="s">
        <v>1497</v>
      </c>
      <c r="AB135" s="27" t="n">
        <v>102</v>
      </c>
      <c r="AC135" s="64" t="n">
        <v>2.41666666666667</v>
      </c>
      <c r="AD135" s="27" t="n">
        <v>12</v>
      </c>
      <c r="AE135" s="27" t="n">
        <v>1</v>
      </c>
      <c r="AF135" s="27" t="n">
        <v>3</v>
      </c>
      <c r="AG135" s="27" t="n">
        <v>8</v>
      </c>
      <c r="AH135" s="64" t="n">
        <v>2.5</v>
      </c>
      <c r="AI135" s="32" t="n">
        <v>20.8333333333333</v>
      </c>
      <c r="AN135" s="32"/>
      <c r="AO135" s="64"/>
      <c r="AT135" s="64"/>
      <c r="AU135" s="32"/>
    </row>
    <row r="136" customFormat="false" ht="12.75" hidden="false" customHeight="false" outlineLevel="0" collapsed="false">
      <c r="B136" s="0" t="s">
        <v>1498</v>
      </c>
      <c r="C136" s="0" t="s">
        <v>1499</v>
      </c>
      <c r="D136" s="27" t="n">
        <v>160</v>
      </c>
      <c r="E136" s="64" t="n">
        <v>7</v>
      </c>
      <c r="F136" s="27" t="n">
        <v>3</v>
      </c>
      <c r="G136" s="27" t="n">
        <v>3</v>
      </c>
      <c r="H136" s="27" t="n">
        <v>0</v>
      </c>
      <c r="I136" s="27" t="n">
        <v>0</v>
      </c>
      <c r="J136" s="64" t="n">
        <v>3</v>
      </c>
      <c r="K136" s="32" t="n">
        <v>100</v>
      </c>
      <c r="N136" s="0" t="s">
        <v>1500</v>
      </c>
      <c r="O136" s="0" t="s">
        <v>1501</v>
      </c>
      <c r="P136" s="27" t="n">
        <v>138</v>
      </c>
      <c r="Q136" s="64" t="n">
        <v>5</v>
      </c>
      <c r="R136" s="27" t="n">
        <v>1</v>
      </c>
      <c r="S136" s="27" t="n">
        <v>1</v>
      </c>
      <c r="T136" s="27" t="n">
        <v>0</v>
      </c>
      <c r="U136" s="27" t="n">
        <v>0</v>
      </c>
      <c r="V136" s="64" t="n">
        <v>1</v>
      </c>
      <c r="W136" s="32" t="n">
        <v>100</v>
      </c>
      <c r="Z136" s="0" t="s">
        <v>1502</v>
      </c>
      <c r="AA136" s="0" t="s">
        <v>1503</v>
      </c>
      <c r="AB136" s="27" t="n">
        <v>122</v>
      </c>
      <c r="AC136" s="64" t="n">
        <v>3</v>
      </c>
      <c r="AD136" s="27" t="n">
        <v>3</v>
      </c>
      <c r="AE136" s="27" t="n">
        <v>2</v>
      </c>
      <c r="AF136" s="27" t="n">
        <v>1</v>
      </c>
      <c r="AG136" s="27" t="n">
        <v>0</v>
      </c>
      <c r="AH136" s="64" t="n">
        <v>2.5</v>
      </c>
      <c r="AI136" s="32" t="n">
        <v>83.3333333333333</v>
      </c>
      <c r="AN136" s="32"/>
      <c r="AO136" s="64"/>
      <c r="AT136" s="64"/>
      <c r="AU136" s="32"/>
    </row>
    <row r="137" customFormat="false" ht="12.75" hidden="false" customHeight="false" outlineLevel="0" collapsed="false">
      <c r="B137" s="0" t="s">
        <v>236</v>
      </c>
      <c r="C137" s="0" t="s">
        <v>1504</v>
      </c>
      <c r="D137" s="27" t="n">
        <v>139</v>
      </c>
      <c r="E137" s="64" t="n">
        <v>7.5</v>
      </c>
      <c r="F137" s="27" t="n">
        <v>2</v>
      </c>
      <c r="G137" s="27" t="n">
        <v>0</v>
      </c>
      <c r="H137" s="27" t="n">
        <v>2</v>
      </c>
      <c r="I137" s="27" t="n">
        <v>0</v>
      </c>
      <c r="J137" s="64" t="n">
        <v>1</v>
      </c>
      <c r="K137" s="32" t="n">
        <v>50</v>
      </c>
      <c r="N137" s="0" t="s">
        <v>1505</v>
      </c>
      <c r="O137" s="0" t="s">
        <v>1506</v>
      </c>
      <c r="Q137" s="64" t="n">
        <v>5</v>
      </c>
      <c r="R137" s="27" t="n">
        <v>1</v>
      </c>
      <c r="S137" s="27" t="n">
        <v>0</v>
      </c>
      <c r="T137" s="27" t="n">
        <v>0</v>
      </c>
      <c r="U137" s="27" t="n">
        <v>1</v>
      </c>
      <c r="V137" s="64" t="n">
        <v>0</v>
      </c>
      <c r="W137" s="32" t="n">
        <v>0</v>
      </c>
      <c r="Z137" s="0" t="s">
        <v>546</v>
      </c>
      <c r="AA137" s="0" t="s">
        <v>1507</v>
      </c>
      <c r="AB137" s="27" t="n">
        <v>101</v>
      </c>
      <c r="AC137" s="64" t="n">
        <v>3.5</v>
      </c>
      <c r="AD137" s="27" t="n">
        <v>12</v>
      </c>
      <c r="AE137" s="27" t="n">
        <v>5</v>
      </c>
      <c r="AF137" s="27" t="n">
        <v>2</v>
      </c>
      <c r="AG137" s="27" t="n">
        <v>5</v>
      </c>
      <c r="AH137" s="64" t="n">
        <v>6</v>
      </c>
      <c r="AI137" s="32" t="n">
        <v>50</v>
      </c>
      <c r="AN137" s="32"/>
      <c r="AO137" s="64"/>
      <c r="AT137" s="64"/>
      <c r="AU137" s="32"/>
    </row>
    <row r="138" customFormat="false" ht="12.75" hidden="false" customHeight="false" outlineLevel="0" collapsed="false">
      <c r="B138" s="0" t="s">
        <v>231</v>
      </c>
      <c r="C138" s="0" t="s">
        <v>1480</v>
      </c>
      <c r="D138" s="27" t="n">
        <v>147</v>
      </c>
      <c r="E138" s="64" t="n">
        <v>8</v>
      </c>
      <c r="F138" s="27" t="n">
        <v>2</v>
      </c>
      <c r="G138" s="27" t="n">
        <v>1</v>
      </c>
      <c r="H138" s="27" t="n">
        <v>1</v>
      </c>
      <c r="I138" s="27" t="n">
        <v>0</v>
      </c>
      <c r="J138" s="64" t="n">
        <v>1.5</v>
      </c>
      <c r="K138" s="32" t="n">
        <v>75</v>
      </c>
      <c r="N138" s="0" t="s">
        <v>236</v>
      </c>
      <c r="O138" s="0" t="s">
        <v>1504</v>
      </c>
      <c r="P138" s="27" t="n">
        <v>139</v>
      </c>
      <c r="Q138" s="64" t="n">
        <v>5.5</v>
      </c>
      <c r="R138" s="27" t="n">
        <v>6</v>
      </c>
      <c r="S138" s="27" t="n">
        <v>3</v>
      </c>
      <c r="T138" s="27" t="n">
        <v>2</v>
      </c>
      <c r="U138" s="27" t="n">
        <v>1</v>
      </c>
      <c r="V138" s="64" t="n">
        <v>4</v>
      </c>
      <c r="W138" s="32" t="n">
        <v>66.6666666666667</v>
      </c>
      <c r="Z138" s="0" t="s">
        <v>1508</v>
      </c>
      <c r="AA138" s="0" t="s">
        <v>1509</v>
      </c>
      <c r="AB138" s="27" t="n">
        <v>101</v>
      </c>
      <c r="AC138" s="64" t="n">
        <v>3.66666666666667</v>
      </c>
      <c r="AD138" s="27" t="n">
        <v>3</v>
      </c>
      <c r="AE138" s="27" t="n">
        <v>2</v>
      </c>
      <c r="AF138" s="27" t="n">
        <v>0</v>
      </c>
      <c r="AG138" s="27" t="n">
        <v>1</v>
      </c>
      <c r="AH138" s="64" t="n">
        <v>2</v>
      </c>
      <c r="AI138" s="32" t="n">
        <v>66.6666666666667</v>
      </c>
      <c r="AN138" s="32"/>
      <c r="AO138" s="64"/>
      <c r="AT138" s="64"/>
      <c r="AU138" s="32"/>
    </row>
    <row r="139" customFormat="false" ht="12.75" hidden="false" customHeight="false" outlineLevel="0" collapsed="false">
      <c r="B139" s="0" t="s">
        <v>1510</v>
      </c>
      <c r="C139" s="0" t="s">
        <v>1511</v>
      </c>
      <c r="D139" s="27" t="n">
        <v>143</v>
      </c>
      <c r="E139" s="64" t="n">
        <v>8</v>
      </c>
      <c r="F139" s="27" t="n">
        <v>2</v>
      </c>
      <c r="G139" s="27" t="n">
        <v>1</v>
      </c>
      <c r="H139" s="27" t="n">
        <v>1</v>
      </c>
      <c r="I139" s="27" t="n">
        <v>0</v>
      </c>
      <c r="J139" s="64" t="n">
        <v>1.5</v>
      </c>
      <c r="K139" s="32" t="n">
        <v>75</v>
      </c>
      <c r="N139" s="0" t="s">
        <v>246</v>
      </c>
      <c r="O139" s="0" t="s">
        <v>1512</v>
      </c>
      <c r="P139" s="27" t="n">
        <v>116</v>
      </c>
      <c r="Q139" s="64" t="n">
        <v>6.25</v>
      </c>
      <c r="R139" s="27" t="n">
        <v>4</v>
      </c>
      <c r="S139" s="27" t="n">
        <v>4</v>
      </c>
      <c r="T139" s="27" t="n">
        <v>0</v>
      </c>
      <c r="U139" s="27" t="n">
        <v>0</v>
      </c>
      <c r="V139" s="64" t="n">
        <v>4</v>
      </c>
      <c r="W139" s="32" t="n">
        <v>100</v>
      </c>
      <c r="Z139" s="0" t="s">
        <v>549</v>
      </c>
      <c r="AA139" s="0" t="s">
        <v>1513</v>
      </c>
      <c r="AB139" s="27" t="n">
        <v>97</v>
      </c>
      <c r="AC139" s="64" t="n">
        <v>4.5</v>
      </c>
      <c r="AD139" s="27" t="n">
        <v>14</v>
      </c>
      <c r="AE139" s="27" t="n">
        <v>5</v>
      </c>
      <c r="AF139" s="27" t="n">
        <v>4</v>
      </c>
      <c r="AG139" s="27" t="n">
        <v>5</v>
      </c>
      <c r="AH139" s="64" t="n">
        <v>7</v>
      </c>
      <c r="AI139" s="32" t="n">
        <v>50</v>
      </c>
      <c r="AN139" s="32"/>
      <c r="AO139" s="64"/>
      <c r="AT139" s="64"/>
      <c r="AU139" s="32"/>
    </row>
    <row r="140" customFormat="false" ht="12.75" hidden="false" customHeight="false" outlineLevel="0" collapsed="false">
      <c r="B140" s="0" t="s">
        <v>1514</v>
      </c>
      <c r="C140" s="0" t="s">
        <v>1515</v>
      </c>
      <c r="D140" s="27" t="n">
        <v>136</v>
      </c>
      <c r="E140" s="64" t="n">
        <v>8</v>
      </c>
      <c r="F140" s="27" t="n">
        <v>1</v>
      </c>
      <c r="G140" s="27" t="n">
        <v>0</v>
      </c>
      <c r="H140" s="27" t="n">
        <v>1</v>
      </c>
      <c r="I140" s="27" t="n">
        <v>0</v>
      </c>
      <c r="J140" s="64" t="n">
        <v>0.5</v>
      </c>
      <c r="K140" s="32" t="n">
        <v>50</v>
      </c>
      <c r="N140" s="0" t="s">
        <v>1516</v>
      </c>
      <c r="O140" s="0" t="s">
        <v>1517</v>
      </c>
      <c r="P140" s="27" t="n">
        <v>126</v>
      </c>
      <c r="Q140" s="64" t="n">
        <v>6.5</v>
      </c>
      <c r="R140" s="27" t="n">
        <v>4</v>
      </c>
      <c r="S140" s="27" t="n">
        <v>2</v>
      </c>
      <c r="T140" s="27" t="n">
        <v>1</v>
      </c>
      <c r="U140" s="27" t="n">
        <v>1</v>
      </c>
      <c r="V140" s="64" t="n">
        <v>2.5</v>
      </c>
      <c r="W140" s="32" t="n">
        <v>62.5</v>
      </c>
      <c r="Z140" s="0" t="s">
        <v>553</v>
      </c>
      <c r="AA140" s="0" t="s">
        <v>1518</v>
      </c>
      <c r="AB140" s="27" t="n">
        <v>94</v>
      </c>
      <c r="AC140" s="64" t="n">
        <v>5.57142857142857</v>
      </c>
      <c r="AD140" s="27" t="n">
        <v>14</v>
      </c>
      <c r="AE140" s="27" t="n">
        <v>7</v>
      </c>
      <c r="AF140" s="27" t="n">
        <v>2</v>
      </c>
      <c r="AG140" s="27" t="n">
        <v>5</v>
      </c>
      <c r="AH140" s="64" t="n">
        <v>8</v>
      </c>
      <c r="AI140" s="32" t="n">
        <v>57.1428571428571</v>
      </c>
      <c r="AN140" s="32"/>
      <c r="AO140" s="64"/>
      <c r="AT140" s="64"/>
      <c r="AU140" s="32"/>
    </row>
    <row r="141" customFormat="false" ht="12.75" hidden="false" customHeight="false" outlineLevel="0" collapsed="false">
      <c r="B141" s="0" t="s">
        <v>1418</v>
      </c>
      <c r="C141" s="0" t="s">
        <v>1419</v>
      </c>
      <c r="D141" s="27" t="n">
        <v>122</v>
      </c>
      <c r="E141" s="64" t="n">
        <v>8</v>
      </c>
      <c r="F141" s="27" t="n">
        <v>1</v>
      </c>
      <c r="G141" s="27" t="n">
        <v>0</v>
      </c>
      <c r="H141" s="27" t="n">
        <v>1</v>
      </c>
      <c r="I141" s="27" t="n">
        <v>0</v>
      </c>
      <c r="J141" s="64" t="n">
        <v>0.5</v>
      </c>
      <c r="K141" s="32" t="n">
        <v>50</v>
      </c>
      <c r="N141" s="0" t="s">
        <v>579</v>
      </c>
      <c r="O141" s="0" t="s">
        <v>1380</v>
      </c>
      <c r="P141" s="27" t="n">
        <v>106</v>
      </c>
      <c r="Q141" s="64" t="n">
        <v>7.16666666666667</v>
      </c>
      <c r="R141" s="27" t="n">
        <v>6</v>
      </c>
      <c r="S141" s="27" t="n">
        <v>2</v>
      </c>
      <c r="T141" s="27" t="n">
        <v>2</v>
      </c>
      <c r="U141" s="27" t="n">
        <v>2</v>
      </c>
      <c r="V141" s="64" t="n">
        <v>3</v>
      </c>
      <c r="W141" s="32" t="n">
        <v>50</v>
      </c>
      <c r="Z141" s="0" t="s">
        <v>1519</v>
      </c>
      <c r="AA141" s="0" t="s">
        <v>1520</v>
      </c>
      <c r="AB141" s="27" t="n">
        <v>91</v>
      </c>
      <c r="AC141" s="64" t="n">
        <v>6</v>
      </c>
      <c r="AD141" s="27" t="n">
        <v>5</v>
      </c>
      <c r="AE141" s="27" t="n">
        <v>1</v>
      </c>
      <c r="AF141" s="27" t="n">
        <v>3</v>
      </c>
      <c r="AG141" s="27" t="n">
        <v>1</v>
      </c>
      <c r="AH141" s="64" t="n">
        <v>2.5</v>
      </c>
      <c r="AI141" s="32" t="n">
        <v>50</v>
      </c>
      <c r="AN141" s="32"/>
    </row>
    <row r="142" customFormat="false" ht="12.75" hidden="false" customHeight="false" outlineLevel="0" collapsed="false">
      <c r="N142" s="0" t="s">
        <v>1383</v>
      </c>
      <c r="O142" s="0" t="s">
        <v>1384</v>
      </c>
      <c r="P142" s="27" t="n">
        <v>102</v>
      </c>
      <c r="Q142" s="64" t="n">
        <v>7.25</v>
      </c>
      <c r="R142" s="27" t="n">
        <v>4</v>
      </c>
      <c r="S142" s="27" t="n">
        <v>1</v>
      </c>
      <c r="T142" s="27" t="n">
        <v>3</v>
      </c>
      <c r="U142" s="27" t="n">
        <v>0</v>
      </c>
      <c r="V142" s="64" t="n">
        <v>2.5</v>
      </c>
      <c r="W142" s="32" t="n">
        <v>62.5</v>
      </c>
      <c r="Z142" s="0" t="s">
        <v>1521</v>
      </c>
      <c r="AA142" s="0" t="s">
        <v>1522</v>
      </c>
      <c r="AB142" s="27" t="n">
        <v>94</v>
      </c>
      <c r="AC142" s="64" t="n">
        <v>6</v>
      </c>
      <c r="AD142" s="27" t="n">
        <v>1</v>
      </c>
      <c r="AE142" s="27" t="n">
        <v>1</v>
      </c>
      <c r="AF142" s="27" t="n">
        <v>0</v>
      </c>
      <c r="AG142" s="27" t="n">
        <v>0</v>
      </c>
      <c r="AH142" s="64" t="n">
        <v>1</v>
      </c>
      <c r="AI142" s="32" t="n">
        <v>100</v>
      </c>
      <c r="AL142" s="62"/>
      <c r="AM142" s="62"/>
      <c r="AN142" s="82"/>
      <c r="AO142" s="63"/>
      <c r="AP142" s="63"/>
      <c r="AQ142" s="63"/>
      <c r="AR142" s="63"/>
      <c r="AS142" s="63"/>
      <c r="AT142" s="63"/>
      <c r="AU142" s="63"/>
    </row>
    <row r="143" customFormat="false" ht="12.75" hidden="false" customHeight="false" outlineLevel="0" collapsed="false">
      <c r="B143" s="62" t="s">
        <v>436</v>
      </c>
      <c r="C143" s="62"/>
      <c r="D143" s="63" t="s">
        <v>738</v>
      </c>
      <c r="E143" s="63" t="s">
        <v>739</v>
      </c>
      <c r="F143" s="63" t="s">
        <v>56</v>
      </c>
      <c r="G143" s="63" t="s">
        <v>108</v>
      </c>
      <c r="H143" s="63" t="s">
        <v>26</v>
      </c>
      <c r="I143" s="63" t="s">
        <v>590</v>
      </c>
      <c r="J143" s="63" t="s">
        <v>740</v>
      </c>
      <c r="K143" s="63" t="s">
        <v>741</v>
      </c>
      <c r="N143" s="0" t="s">
        <v>1426</v>
      </c>
      <c r="O143" s="0" t="s">
        <v>1427</v>
      </c>
      <c r="P143" s="27" t="n">
        <v>65</v>
      </c>
      <c r="Q143" s="64" t="n">
        <v>8</v>
      </c>
      <c r="R143" s="27" t="n">
        <v>4</v>
      </c>
      <c r="S143" s="27" t="n">
        <v>3</v>
      </c>
      <c r="T143" s="27" t="n">
        <v>0</v>
      </c>
      <c r="U143" s="27" t="n">
        <v>1</v>
      </c>
      <c r="V143" s="64" t="n">
        <v>3</v>
      </c>
      <c r="W143" s="32" t="n">
        <v>75</v>
      </c>
      <c r="Z143" s="0" t="s">
        <v>567</v>
      </c>
      <c r="AA143" s="0" t="s">
        <v>1523</v>
      </c>
      <c r="AB143" s="27" t="n">
        <v>91</v>
      </c>
      <c r="AC143" s="64" t="n">
        <v>6.11111111111111</v>
      </c>
      <c r="AD143" s="27" t="n">
        <v>9</v>
      </c>
      <c r="AE143" s="27" t="n">
        <v>4</v>
      </c>
      <c r="AF143" s="27" t="n">
        <v>1</v>
      </c>
      <c r="AG143" s="27" t="n">
        <v>4</v>
      </c>
      <c r="AH143" s="64" t="n">
        <v>4.5</v>
      </c>
      <c r="AI143" s="32" t="n">
        <v>50</v>
      </c>
      <c r="AN143" s="32"/>
      <c r="AO143" s="64"/>
      <c r="AT143" s="64"/>
      <c r="AU143" s="32"/>
    </row>
    <row r="144" customFormat="false" ht="12.75" hidden="false" customHeight="false" outlineLevel="0" collapsed="false">
      <c r="B144" s="0" t="s">
        <v>1524</v>
      </c>
      <c r="C144" s="0" t="s">
        <v>1525</v>
      </c>
      <c r="D144" s="27" t="n">
        <v>159</v>
      </c>
      <c r="E144" s="64" t="n">
        <v>1</v>
      </c>
      <c r="F144" s="27" t="n">
        <v>9</v>
      </c>
      <c r="G144" s="27" t="n">
        <v>2</v>
      </c>
      <c r="H144" s="27" t="n">
        <v>2</v>
      </c>
      <c r="I144" s="27" t="n">
        <v>5</v>
      </c>
      <c r="J144" s="64" t="n">
        <v>3</v>
      </c>
      <c r="K144" s="32" t="n">
        <v>33.3333333333333</v>
      </c>
      <c r="N144" s="0" t="s">
        <v>1387</v>
      </c>
      <c r="O144" s="0" t="s">
        <v>1388</v>
      </c>
      <c r="P144" s="27" t="n">
        <v>97</v>
      </c>
      <c r="Q144" s="64" t="n">
        <v>8</v>
      </c>
      <c r="R144" s="27" t="n">
        <v>2</v>
      </c>
      <c r="S144" s="27" t="n">
        <v>1</v>
      </c>
      <c r="T144" s="27" t="n">
        <v>0</v>
      </c>
      <c r="U144" s="27" t="n">
        <v>1</v>
      </c>
      <c r="V144" s="64" t="n">
        <v>1</v>
      </c>
      <c r="W144" s="32" t="n">
        <v>50</v>
      </c>
      <c r="Z144" s="0" t="s">
        <v>1526</v>
      </c>
      <c r="AA144" s="0" t="s">
        <v>1527</v>
      </c>
      <c r="AB144" s="27" t="n">
        <v>81</v>
      </c>
      <c r="AC144" s="64" t="n">
        <v>7</v>
      </c>
      <c r="AD144" s="27" t="n">
        <v>1</v>
      </c>
      <c r="AE144" s="27" t="n">
        <v>0</v>
      </c>
      <c r="AF144" s="27" t="n">
        <v>1</v>
      </c>
      <c r="AG144" s="27" t="n">
        <v>0</v>
      </c>
      <c r="AH144" s="64" t="n">
        <v>0.5</v>
      </c>
      <c r="AI144" s="32" t="n">
        <v>50</v>
      </c>
      <c r="AN144" s="32"/>
      <c r="AO144" s="64"/>
      <c r="AT144" s="64"/>
      <c r="AU144" s="32"/>
    </row>
    <row r="145" customFormat="false" ht="12.75" hidden="false" customHeight="false" outlineLevel="0" collapsed="false">
      <c r="B145" s="0" t="s">
        <v>1528</v>
      </c>
      <c r="C145" s="0" t="s">
        <v>1529</v>
      </c>
      <c r="D145" s="27" t="n">
        <v>158</v>
      </c>
      <c r="E145" s="64" t="n">
        <v>2</v>
      </c>
      <c r="F145" s="27" t="n">
        <v>1</v>
      </c>
      <c r="G145" s="27" t="n">
        <v>0</v>
      </c>
      <c r="H145" s="27" t="n">
        <v>1</v>
      </c>
      <c r="I145" s="27" t="n">
        <v>0</v>
      </c>
      <c r="J145" s="64" t="n">
        <v>0.5</v>
      </c>
      <c r="K145" s="32" t="n">
        <v>50</v>
      </c>
      <c r="Z145" s="0" t="s">
        <v>557</v>
      </c>
      <c r="AA145" s="0" t="s">
        <v>1530</v>
      </c>
      <c r="AB145" s="27" t="n">
        <v>86</v>
      </c>
      <c r="AC145" s="64" t="n">
        <v>7.125</v>
      </c>
      <c r="AD145" s="27" t="n">
        <v>8</v>
      </c>
      <c r="AE145" s="27" t="n">
        <v>4</v>
      </c>
      <c r="AF145" s="27" t="n">
        <v>2</v>
      </c>
      <c r="AG145" s="27" t="n">
        <v>2</v>
      </c>
      <c r="AH145" s="64" t="n">
        <v>5</v>
      </c>
      <c r="AI145" s="32" t="n">
        <v>62.5</v>
      </c>
      <c r="AN145" s="32"/>
      <c r="AO145" s="64"/>
      <c r="AT145" s="64"/>
      <c r="AU145" s="32"/>
    </row>
    <row r="146" customFormat="false" ht="12.75" hidden="false" customHeight="false" outlineLevel="0" collapsed="false">
      <c r="B146" s="0" t="s">
        <v>571</v>
      </c>
      <c r="C146" s="0" t="s">
        <v>1531</v>
      </c>
      <c r="D146" s="27" t="n">
        <v>150</v>
      </c>
      <c r="E146" s="64" t="n">
        <v>2</v>
      </c>
      <c r="F146" s="27" t="n">
        <v>2</v>
      </c>
      <c r="G146" s="27" t="n">
        <v>0</v>
      </c>
      <c r="H146" s="27" t="n">
        <v>0</v>
      </c>
      <c r="I146" s="27" t="n">
        <v>2</v>
      </c>
      <c r="J146" s="64" t="n">
        <v>0</v>
      </c>
      <c r="K146" s="32" t="n">
        <v>0</v>
      </c>
      <c r="N146" s="62" t="s">
        <v>1532</v>
      </c>
      <c r="O146" s="62"/>
      <c r="P146" s="63" t="s">
        <v>738</v>
      </c>
      <c r="Q146" s="63" t="s">
        <v>739</v>
      </c>
      <c r="R146" s="63" t="s">
        <v>56</v>
      </c>
      <c r="S146" s="63" t="s">
        <v>108</v>
      </c>
      <c r="T146" s="63" t="s">
        <v>26</v>
      </c>
      <c r="U146" s="63" t="s">
        <v>590</v>
      </c>
      <c r="V146" s="63" t="s">
        <v>740</v>
      </c>
      <c r="W146" s="63" t="s">
        <v>741</v>
      </c>
      <c r="Z146" s="0" t="s">
        <v>1533</v>
      </c>
      <c r="AA146" s="0" t="s">
        <v>1534</v>
      </c>
      <c r="AC146" s="64" t="n">
        <v>7.66666666666667</v>
      </c>
      <c r="AD146" s="27" t="n">
        <v>3</v>
      </c>
      <c r="AE146" s="27" t="n">
        <v>2</v>
      </c>
      <c r="AF146" s="27" t="n">
        <v>0</v>
      </c>
      <c r="AG146" s="27" t="n">
        <v>1</v>
      </c>
      <c r="AH146" s="64" t="n">
        <v>2</v>
      </c>
      <c r="AI146" s="32" t="n">
        <v>66.6666666666667</v>
      </c>
      <c r="AN146" s="32"/>
      <c r="AO146" s="64"/>
      <c r="AT146" s="64"/>
      <c r="AU146" s="32"/>
    </row>
    <row r="147" customFormat="false" ht="12.75" hidden="false" customHeight="false" outlineLevel="0" collapsed="false">
      <c r="B147" s="0" t="s">
        <v>1535</v>
      </c>
      <c r="C147" s="0" t="s">
        <v>1536</v>
      </c>
      <c r="D147" s="27" t="n">
        <v>157</v>
      </c>
      <c r="E147" s="64" t="n">
        <v>2.14285714285714</v>
      </c>
      <c r="F147" s="27" t="n">
        <v>7</v>
      </c>
      <c r="G147" s="27" t="n">
        <v>4</v>
      </c>
      <c r="H147" s="27" t="n">
        <v>2</v>
      </c>
      <c r="I147" s="27" t="n">
        <v>1</v>
      </c>
      <c r="J147" s="64" t="n">
        <v>5</v>
      </c>
      <c r="K147" s="32" t="n">
        <v>71.4285714285714</v>
      </c>
      <c r="N147" s="0" t="s">
        <v>1537</v>
      </c>
      <c r="O147" s="0" t="s">
        <v>1538</v>
      </c>
      <c r="P147" s="27" t="n">
        <v>168</v>
      </c>
      <c r="Q147" s="64" t="n">
        <v>1</v>
      </c>
      <c r="R147" s="27" t="n">
        <v>1</v>
      </c>
      <c r="S147" s="27" t="n">
        <v>0</v>
      </c>
      <c r="T147" s="27" t="n">
        <v>1</v>
      </c>
      <c r="U147" s="27" t="n">
        <v>0</v>
      </c>
      <c r="V147" s="64" t="n">
        <v>0.5</v>
      </c>
      <c r="W147" s="32" t="n">
        <v>50</v>
      </c>
      <c r="Z147" s="0" t="s">
        <v>852</v>
      </c>
      <c r="AA147" s="0" t="s">
        <v>1539</v>
      </c>
      <c r="AC147" s="64" t="n">
        <v>8</v>
      </c>
      <c r="AD147" s="27" t="n">
        <v>2</v>
      </c>
      <c r="AE147" s="27" t="n">
        <v>0</v>
      </c>
      <c r="AF147" s="27" t="n">
        <v>0</v>
      </c>
      <c r="AG147" s="27" t="n">
        <v>2</v>
      </c>
      <c r="AH147" s="64" t="n">
        <v>0</v>
      </c>
      <c r="AI147" s="32" t="n">
        <v>0</v>
      </c>
      <c r="AN147" s="32"/>
      <c r="AO147" s="64"/>
      <c r="AT147" s="64"/>
      <c r="AU147" s="32"/>
    </row>
    <row r="148" customFormat="false" ht="12.75" hidden="false" customHeight="false" outlineLevel="0" collapsed="false">
      <c r="B148" s="0" t="s">
        <v>443</v>
      </c>
      <c r="C148" s="0" t="s">
        <v>1540</v>
      </c>
      <c r="D148" s="27" t="n">
        <v>153</v>
      </c>
      <c r="E148" s="64" t="n">
        <v>2.5</v>
      </c>
      <c r="F148" s="27" t="n">
        <v>10</v>
      </c>
      <c r="G148" s="27" t="n">
        <v>0</v>
      </c>
      <c r="H148" s="27" t="n">
        <v>4</v>
      </c>
      <c r="I148" s="27" t="n">
        <v>6</v>
      </c>
      <c r="J148" s="64" t="n">
        <v>2</v>
      </c>
      <c r="K148" s="32" t="n">
        <v>20</v>
      </c>
      <c r="N148" s="0" t="s">
        <v>1541</v>
      </c>
      <c r="O148" s="0" t="s">
        <v>1542</v>
      </c>
      <c r="P148" s="27" t="n">
        <v>160</v>
      </c>
      <c r="Q148" s="64" t="n">
        <v>1</v>
      </c>
      <c r="R148" s="27" t="n">
        <v>1</v>
      </c>
      <c r="S148" s="27" t="n">
        <v>0</v>
      </c>
      <c r="T148" s="27" t="n">
        <v>1</v>
      </c>
      <c r="U148" s="27" t="n">
        <v>0</v>
      </c>
      <c r="V148" s="64" t="n">
        <v>0.5</v>
      </c>
      <c r="W148" s="32" t="n">
        <v>50</v>
      </c>
      <c r="AN148" s="32"/>
      <c r="AO148" s="64"/>
      <c r="AT148" s="64"/>
      <c r="AU148" s="32"/>
    </row>
    <row r="149" customFormat="false" ht="12.75" hidden="false" customHeight="false" outlineLevel="0" collapsed="false">
      <c r="B149" s="0" t="s">
        <v>1543</v>
      </c>
      <c r="C149" s="0" t="s">
        <v>1544</v>
      </c>
      <c r="D149" s="27" t="n">
        <v>143</v>
      </c>
      <c r="E149" s="64" t="n">
        <v>4</v>
      </c>
      <c r="F149" s="27" t="n">
        <v>1</v>
      </c>
      <c r="G149" s="27" t="n">
        <v>0</v>
      </c>
      <c r="H149" s="27" t="n">
        <v>1</v>
      </c>
      <c r="I149" s="27" t="n">
        <v>0</v>
      </c>
      <c r="J149" s="64" t="n">
        <v>0.5</v>
      </c>
      <c r="K149" s="32" t="n">
        <v>50</v>
      </c>
      <c r="N149" s="0" t="s">
        <v>1545</v>
      </c>
      <c r="O149" s="0" t="s">
        <v>1546</v>
      </c>
      <c r="P149" s="27" t="n">
        <v>149</v>
      </c>
      <c r="Q149" s="64" t="n">
        <v>1.4</v>
      </c>
      <c r="R149" s="27" t="n">
        <v>5</v>
      </c>
      <c r="S149" s="27" t="n">
        <v>1</v>
      </c>
      <c r="T149" s="27" t="n">
        <v>1</v>
      </c>
      <c r="U149" s="27" t="n">
        <v>3</v>
      </c>
      <c r="V149" s="64" t="n">
        <v>1.5</v>
      </c>
      <c r="W149" s="32" t="n">
        <v>30</v>
      </c>
      <c r="Z149" s="62" t="s">
        <v>570</v>
      </c>
      <c r="AA149" s="62"/>
      <c r="AB149" s="63" t="s">
        <v>738</v>
      </c>
      <c r="AC149" s="63" t="s">
        <v>739</v>
      </c>
      <c r="AD149" s="63" t="s">
        <v>56</v>
      </c>
      <c r="AE149" s="63" t="s">
        <v>108</v>
      </c>
      <c r="AF149" s="63" t="s">
        <v>26</v>
      </c>
      <c r="AG149" s="63" t="s">
        <v>590</v>
      </c>
      <c r="AH149" s="63" t="s">
        <v>740</v>
      </c>
      <c r="AI149" s="63" t="s">
        <v>741</v>
      </c>
      <c r="AN149" s="32"/>
      <c r="AO149" s="64"/>
      <c r="AT149" s="64"/>
      <c r="AU149" s="32"/>
    </row>
    <row r="150" customFormat="false" ht="12.75" hidden="false" customHeight="false" outlineLevel="0" collapsed="false">
      <c r="B150" s="0" t="s">
        <v>438</v>
      </c>
      <c r="C150" s="0" t="s">
        <v>1547</v>
      </c>
      <c r="D150" s="27" t="n">
        <v>146</v>
      </c>
      <c r="E150" s="64" t="n">
        <v>4.2</v>
      </c>
      <c r="F150" s="27" t="n">
        <v>5</v>
      </c>
      <c r="G150" s="27" t="n">
        <v>3</v>
      </c>
      <c r="H150" s="27" t="n">
        <v>1</v>
      </c>
      <c r="I150" s="27" t="n">
        <v>1</v>
      </c>
      <c r="J150" s="64" t="n">
        <v>3.5</v>
      </c>
      <c r="K150" s="32" t="n">
        <v>70</v>
      </c>
      <c r="N150" s="0" t="s">
        <v>1548</v>
      </c>
      <c r="O150" s="0" t="s">
        <v>1549</v>
      </c>
      <c r="P150" s="27" t="n">
        <v>140</v>
      </c>
      <c r="Q150" s="64" t="n">
        <v>1.875</v>
      </c>
      <c r="R150" s="27" t="n">
        <v>8</v>
      </c>
      <c r="S150" s="27" t="n">
        <v>5</v>
      </c>
      <c r="T150" s="27" t="n">
        <v>2</v>
      </c>
      <c r="U150" s="27" t="n">
        <v>1</v>
      </c>
      <c r="V150" s="64" t="n">
        <v>6</v>
      </c>
      <c r="W150" s="32" t="n">
        <v>75</v>
      </c>
      <c r="Z150" s="0" t="s">
        <v>1550</v>
      </c>
      <c r="AA150" s="0" t="s">
        <v>1551</v>
      </c>
      <c r="AC150" s="64" t="n">
        <v>1</v>
      </c>
      <c r="AD150" s="27" t="n">
        <v>6</v>
      </c>
      <c r="AE150" s="27" t="n">
        <v>4</v>
      </c>
      <c r="AF150" s="27" t="n">
        <v>1</v>
      </c>
      <c r="AG150" s="27" t="n">
        <v>1</v>
      </c>
      <c r="AH150" s="64" t="n">
        <v>4.5</v>
      </c>
      <c r="AI150" s="32" t="n">
        <v>75</v>
      </c>
      <c r="AN150" s="32"/>
    </row>
    <row r="151" customFormat="false" ht="12.75" hidden="false" customHeight="false" outlineLevel="0" collapsed="false">
      <c r="B151" s="0" t="s">
        <v>449</v>
      </c>
      <c r="C151" s="0" t="s">
        <v>1552</v>
      </c>
      <c r="D151" s="27" t="n">
        <v>146</v>
      </c>
      <c r="E151" s="64" t="n">
        <v>4.22222222222222</v>
      </c>
      <c r="F151" s="27" t="n">
        <v>9</v>
      </c>
      <c r="G151" s="27" t="n">
        <v>2</v>
      </c>
      <c r="H151" s="27" t="n">
        <v>4</v>
      </c>
      <c r="I151" s="27" t="n">
        <v>3</v>
      </c>
      <c r="J151" s="64" t="n">
        <v>4</v>
      </c>
      <c r="K151" s="32" t="n">
        <v>44.4444444444444</v>
      </c>
      <c r="N151" s="0" t="s">
        <v>1553</v>
      </c>
      <c r="O151" s="0" t="s">
        <v>1554</v>
      </c>
      <c r="P151" s="27" t="n">
        <v>135</v>
      </c>
      <c r="Q151" s="64" t="n">
        <v>2</v>
      </c>
      <c r="R151" s="27" t="n">
        <v>1</v>
      </c>
      <c r="S151" s="27" t="n">
        <v>0</v>
      </c>
      <c r="T151" s="27" t="n">
        <v>1</v>
      </c>
      <c r="U151" s="27" t="n">
        <v>0</v>
      </c>
      <c r="V151" s="64" t="n">
        <v>0.5</v>
      </c>
      <c r="W151" s="32" t="n">
        <v>50</v>
      </c>
      <c r="Z151" s="0" t="s">
        <v>585</v>
      </c>
      <c r="AA151" s="0" t="s">
        <v>1555</v>
      </c>
      <c r="AB151" s="27" t="n">
        <v>118</v>
      </c>
      <c r="AC151" s="64" t="n">
        <v>1.7</v>
      </c>
      <c r="AD151" s="27" t="n">
        <v>10</v>
      </c>
      <c r="AE151" s="27" t="n">
        <v>4</v>
      </c>
      <c r="AF151" s="27" t="n">
        <v>3</v>
      </c>
      <c r="AG151" s="27" t="n">
        <v>3</v>
      </c>
      <c r="AH151" s="64" t="n">
        <v>5.5</v>
      </c>
      <c r="AI151" s="32" t="n">
        <v>55</v>
      </c>
      <c r="AL151" s="62"/>
      <c r="AM151" s="62"/>
      <c r="AN151" s="82"/>
      <c r="AO151" s="63"/>
      <c r="AP151" s="63"/>
      <c r="AQ151" s="63"/>
      <c r="AR151" s="63"/>
      <c r="AS151" s="63"/>
      <c r="AT151" s="63"/>
      <c r="AU151" s="63"/>
    </row>
    <row r="152" customFormat="false" ht="12.75" hidden="false" customHeight="false" outlineLevel="0" collapsed="false">
      <c r="B152" s="0" t="s">
        <v>1556</v>
      </c>
      <c r="C152" s="0" t="s">
        <v>1557</v>
      </c>
      <c r="D152" s="27" t="n">
        <v>140</v>
      </c>
      <c r="E152" s="64" t="n">
        <v>4.875</v>
      </c>
      <c r="F152" s="27" t="n">
        <v>8</v>
      </c>
      <c r="G152" s="27" t="n">
        <v>1</v>
      </c>
      <c r="H152" s="27" t="n">
        <v>2</v>
      </c>
      <c r="I152" s="27" t="n">
        <v>5</v>
      </c>
      <c r="J152" s="64" t="n">
        <v>2</v>
      </c>
      <c r="K152" s="32" t="n">
        <v>25</v>
      </c>
      <c r="N152" s="0" t="s">
        <v>1558</v>
      </c>
      <c r="O152" s="0" t="s">
        <v>1559</v>
      </c>
      <c r="P152" s="27" t="n">
        <v>125</v>
      </c>
      <c r="Q152" s="64" t="n">
        <v>2.8</v>
      </c>
      <c r="R152" s="27" t="n">
        <v>5</v>
      </c>
      <c r="S152" s="27" t="n">
        <v>1</v>
      </c>
      <c r="T152" s="27" t="n">
        <v>1</v>
      </c>
      <c r="U152" s="27" t="n">
        <v>3</v>
      </c>
      <c r="V152" s="64" t="n">
        <v>1.5</v>
      </c>
      <c r="W152" s="32" t="n">
        <v>30</v>
      </c>
      <c r="Z152" s="0" t="s">
        <v>596</v>
      </c>
      <c r="AA152" s="0" t="s">
        <v>1560</v>
      </c>
      <c r="AB152" s="27" t="n">
        <v>114</v>
      </c>
      <c r="AC152" s="64" t="n">
        <v>2</v>
      </c>
      <c r="AD152" s="27" t="n">
        <v>10</v>
      </c>
      <c r="AE152" s="27" t="n">
        <v>5</v>
      </c>
      <c r="AF152" s="27" t="n">
        <v>2</v>
      </c>
      <c r="AG152" s="27" t="n">
        <v>3</v>
      </c>
      <c r="AH152" s="64" t="n">
        <v>6</v>
      </c>
      <c r="AI152" s="32" t="n">
        <v>60</v>
      </c>
      <c r="AN152" s="32"/>
      <c r="AO152" s="64"/>
      <c r="AT152" s="64"/>
      <c r="AU152" s="32"/>
    </row>
    <row r="153" customFormat="false" ht="12.75" hidden="false" customHeight="false" outlineLevel="0" collapsed="false">
      <c r="B153" s="0" t="s">
        <v>1561</v>
      </c>
      <c r="C153" s="0" t="s">
        <v>1562</v>
      </c>
      <c r="D153" s="27" t="n">
        <v>136</v>
      </c>
      <c r="E153" s="64" t="n">
        <v>5</v>
      </c>
      <c r="F153" s="27" t="n">
        <v>1</v>
      </c>
      <c r="G153" s="27" t="n">
        <v>0</v>
      </c>
      <c r="H153" s="27" t="n">
        <v>0</v>
      </c>
      <c r="I153" s="27" t="n">
        <v>1</v>
      </c>
      <c r="J153" s="64" t="n">
        <v>0</v>
      </c>
      <c r="K153" s="32" t="n">
        <v>0</v>
      </c>
      <c r="N153" s="0" t="s">
        <v>1563</v>
      </c>
      <c r="O153" s="0" t="s">
        <v>1564</v>
      </c>
      <c r="Q153" s="64" t="n">
        <v>3.5</v>
      </c>
      <c r="R153" s="27" t="n">
        <v>4</v>
      </c>
      <c r="S153" s="27" t="n">
        <v>0</v>
      </c>
      <c r="T153" s="27" t="n">
        <v>2</v>
      </c>
      <c r="U153" s="27" t="n">
        <v>2</v>
      </c>
      <c r="V153" s="64" t="n">
        <v>1</v>
      </c>
      <c r="W153" s="32" t="n">
        <v>25</v>
      </c>
      <c r="Z153" s="0" t="s">
        <v>581</v>
      </c>
      <c r="AA153" s="0" t="s">
        <v>1565</v>
      </c>
      <c r="AB153" s="27" t="n">
        <v>129</v>
      </c>
      <c r="AC153" s="64" t="n">
        <v>2</v>
      </c>
      <c r="AD153" s="27" t="n">
        <v>2</v>
      </c>
      <c r="AE153" s="27" t="n">
        <v>2</v>
      </c>
      <c r="AF153" s="27" t="n">
        <v>0</v>
      </c>
      <c r="AG153" s="27" t="n">
        <v>0</v>
      </c>
      <c r="AH153" s="64" t="n">
        <v>2</v>
      </c>
      <c r="AI153" s="32" t="n">
        <v>100</v>
      </c>
      <c r="AN153" s="32"/>
      <c r="AO153" s="64"/>
      <c r="AT153" s="64"/>
      <c r="AU153" s="32"/>
    </row>
    <row r="154" customFormat="false" ht="12.75" hidden="false" customHeight="false" outlineLevel="0" collapsed="false">
      <c r="B154" s="0" t="s">
        <v>457</v>
      </c>
      <c r="C154" s="0" t="s">
        <v>1566</v>
      </c>
      <c r="D154" s="27" t="n">
        <v>140</v>
      </c>
      <c r="E154" s="64" t="n">
        <v>5.88888888888889</v>
      </c>
      <c r="F154" s="27" t="n">
        <v>9</v>
      </c>
      <c r="G154" s="27" t="n">
        <v>2</v>
      </c>
      <c r="H154" s="27" t="n">
        <v>2</v>
      </c>
      <c r="I154" s="27" t="n">
        <v>5</v>
      </c>
      <c r="J154" s="64" t="n">
        <v>3</v>
      </c>
      <c r="K154" s="32" t="n">
        <v>33.3333333333333</v>
      </c>
      <c r="N154" s="0" t="s">
        <v>1567</v>
      </c>
      <c r="O154" s="0" t="s">
        <v>1568</v>
      </c>
      <c r="P154" s="27" t="n">
        <v>113</v>
      </c>
      <c r="Q154" s="64" t="n">
        <v>4.28571428571429</v>
      </c>
      <c r="R154" s="27" t="n">
        <v>7</v>
      </c>
      <c r="S154" s="27" t="n">
        <v>0</v>
      </c>
      <c r="T154" s="27" t="n">
        <v>4</v>
      </c>
      <c r="U154" s="27" t="n">
        <v>3</v>
      </c>
      <c r="V154" s="64" t="n">
        <v>2</v>
      </c>
      <c r="W154" s="32" t="n">
        <v>28.5714285714286</v>
      </c>
      <c r="Z154" s="0" t="s">
        <v>591</v>
      </c>
      <c r="AA154" s="0" t="s">
        <v>1569</v>
      </c>
      <c r="AC154" s="64" t="n">
        <v>2.9</v>
      </c>
      <c r="AD154" s="27" t="n">
        <v>10</v>
      </c>
      <c r="AE154" s="27" t="n">
        <v>5</v>
      </c>
      <c r="AF154" s="27" t="n">
        <v>3</v>
      </c>
      <c r="AG154" s="27" t="n">
        <v>2</v>
      </c>
      <c r="AH154" s="64" t="n">
        <v>6.5</v>
      </c>
      <c r="AI154" s="32" t="n">
        <v>65</v>
      </c>
      <c r="AN154" s="32"/>
      <c r="AO154" s="64"/>
      <c r="AT154" s="64"/>
      <c r="AU154" s="32"/>
    </row>
    <row r="155" customFormat="false" ht="12.75" hidden="false" customHeight="false" outlineLevel="0" collapsed="false">
      <c r="B155" s="0" t="s">
        <v>332</v>
      </c>
      <c r="C155" s="0" t="s">
        <v>1409</v>
      </c>
      <c r="D155" s="27" t="n">
        <v>134</v>
      </c>
      <c r="E155" s="64" t="n">
        <v>6</v>
      </c>
      <c r="F155" s="27" t="n">
        <v>1</v>
      </c>
      <c r="G155" s="27" t="n">
        <v>0</v>
      </c>
      <c r="H155" s="27" t="n">
        <v>0</v>
      </c>
      <c r="I155" s="27" t="n">
        <v>1</v>
      </c>
      <c r="J155" s="64" t="n">
        <v>0</v>
      </c>
      <c r="K155" s="32" t="n">
        <v>0</v>
      </c>
      <c r="N155" s="0" t="s">
        <v>1570</v>
      </c>
      <c r="O155" s="0" t="s">
        <v>1571</v>
      </c>
      <c r="P155" s="27" t="n">
        <v>110</v>
      </c>
      <c r="Q155" s="64" t="n">
        <v>4.75</v>
      </c>
      <c r="R155" s="27" t="n">
        <v>4</v>
      </c>
      <c r="S155" s="27" t="n">
        <v>0</v>
      </c>
      <c r="T155" s="27" t="n">
        <v>2</v>
      </c>
      <c r="U155" s="27" t="n">
        <v>2</v>
      </c>
      <c r="V155" s="64" t="n">
        <v>1</v>
      </c>
      <c r="W155" s="32" t="n">
        <v>25</v>
      </c>
      <c r="Z155" s="0" t="s">
        <v>1572</v>
      </c>
      <c r="AA155" s="0" t="s">
        <v>1573</v>
      </c>
      <c r="AB155" s="27" t="n">
        <v>102</v>
      </c>
      <c r="AC155" s="64" t="n">
        <v>4</v>
      </c>
      <c r="AD155" s="27" t="n">
        <v>6</v>
      </c>
      <c r="AE155" s="27" t="n">
        <v>1</v>
      </c>
      <c r="AF155" s="27" t="n">
        <v>3</v>
      </c>
      <c r="AG155" s="27" t="n">
        <v>2</v>
      </c>
      <c r="AH155" s="64" t="n">
        <v>2.5</v>
      </c>
      <c r="AI155" s="32" t="n">
        <v>41.6666666666667</v>
      </c>
      <c r="AN155" s="32"/>
      <c r="AO155" s="64"/>
      <c r="AT155" s="64"/>
      <c r="AU155" s="32"/>
    </row>
    <row r="156" customFormat="false" ht="12.75" hidden="false" customHeight="false" outlineLevel="0" collapsed="false">
      <c r="B156" s="0" t="s">
        <v>466</v>
      </c>
      <c r="C156" s="0" t="s">
        <v>1574</v>
      </c>
      <c r="D156" s="27" t="n">
        <v>121</v>
      </c>
      <c r="E156" s="64" t="n">
        <v>6.875</v>
      </c>
      <c r="F156" s="27" t="n">
        <v>8</v>
      </c>
      <c r="G156" s="27" t="n">
        <v>1</v>
      </c>
      <c r="H156" s="27" t="n">
        <v>3</v>
      </c>
      <c r="I156" s="27" t="n">
        <v>4</v>
      </c>
      <c r="J156" s="64" t="n">
        <v>2.5</v>
      </c>
      <c r="K156" s="32" t="n">
        <v>31.25</v>
      </c>
      <c r="N156" s="0" t="s">
        <v>1575</v>
      </c>
      <c r="O156" s="0" t="s">
        <v>1576</v>
      </c>
      <c r="P156" s="27" t="n">
        <v>105</v>
      </c>
      <c r="Q156" s="64" t="n">
        <v>5</v>
      </c>
      <c r="R156" s="27" t="n">
        <v>3</v>
      </c>
      <c r="S156" s="27" t="n">
        <v>1</v>
      </c>
      <c r="T156" s="27" t="n">
        <v>1</v>
      </c>
      <c r="U156" s="27" t="n">
        <v>1</v>
      </c>
      <c r="V156" s="64" t="n">
        <v>1.5</v>
      </c>
      <c r="W156" s="32" t="n">
        <v>50</v>
      </c>
      <c r="Z156" s="0" t="s">
        <v>1577</v>
      </c>
      <c r="AA156" s="0" t="s">
        <v>1578</v>
      </c>
      <c r="AB156" s="27" t="n">
        <v>97</v>
      </c>
      <c r="AC156" s="64" t="n">
        <v>4.125</v>
      </c>
      <c r="AD156" s="27" t="n">
        <v>8</v>
      </c>
      <c r="AE156" s="27" t="n">
        <v>2</v>
      </c>
      <c r="AF156" s="27" t="n">
        <v>1</v>
      </c>
      <c r="AG156" s="27" t="n">
        <v>5</v>
      </c>
      <c r="AH156" s="64" t="n">
        <v>2.5</v>
      </c>
      <c r="AI156" s="32" t="n">
        <v>31.25</v>
      </c>
      <c r="AN156" s="32"/>
      <c r="AO156" s="64"/>
      <c r="AT156" s="64"/>
      <c r="AU156" s="32"/>
    </row>
    <row r="157" customFormat="false" ht="12.75" hidden="false" customHeight="false" outlineLevel="0" collapsed="false">
      <c r="B157" s="0" t="s">
        <v>1579</v>
      </c>
      <c r="C157" s="0" t="s">
        <v>1580</v>
      </c>
      <c r="D157" s="27" t="n">
        <v>122</v>
      </c>
      <c r="E157" s="64" t="n">
        <v>7</v>
      </c>
      <c r="F157" s="27" t="n">
        <v>1</v>
      </c>
      <c r="G157" s="27" t="n">
        <v>0</v>
      </c>
      <c r="H157" s="27" t="n">
        <v>1</v>
      </c>
      <c r="I157" s="27" t="n">
        <v>0</v>
      </c>
      <c r="J157" s="64" t="n">
        <v>0.5</v>
      </c>
      <c r="K157" s="32" t="n">
        <v>50</v>
      </c>
      <c r="N157" s="0" t="s">
        <v>1581</v>
      </c>
      <c r="O157" s="0" t="s">
        <v>1582</v>
      </c>
      <c r="P157" s="27" t="n">
        <v>89</v>
      </c>
      <c r="Q157" s="64" t="n">
        <v>5</v>
      </c>
      <c r="R157" s="27" t="n">
        <v>1</v>
      </c>
      <c r="S157" s="27" t="n">
        <v>0</v>
      </c>
      <c r="T157" s="27" t="n">
        <v>0</v>
      </c>
      <c r="U157" s="27" t="n">
        <v>1</v>
      </c>
      <c r="V157" s="64" t="n">
        <v>0</v>
      </c>
      <c r="W157" s="32" t="n">
        <v>0</v>
      </c>
      <c r="Z157" s="0" t="s">
        <v>1583</v>
      </c>
      <c r="AA157" s="0" t="s">
        <v>1584</v>
      </c>
      <c r="AB157" s="27" t="n">
        <v>97</v>
      </c>
      <c r="AC157" s="64" t="n">
        <v>5.1</v>
      </c>
      <c r="AD157" s="27" t="n">
        <v>10</v>
      </c>
      <c r="AE157" s="27" t="n">
        <v>4</v>
      </c>
      <c r="AF157" s="27" t="n">
        <v>1</v>
      </c>
      <c r="AG157" s="27" t="n">
        <v>5</v>
      </c>
      <c r="AH157" s="64" t="n">
        <v>4.5</v>
      </c>
      <c r="AI157" s="32" t="n">
        <v>45</v>
      </c>
      <c r="AN157" s="32"/>
      <c r="AO157" s="64"/>
      <c r="AT157" s="64"/>
      <c r="AU157" s="32"/>
    </row>
    <row r="158" customFormat="false" ht="12.75" hidden="false" customHeight="false" outlineLevel="0" collapsed="false">
      <c r="B158" s="0" t="s">
        <v>470</v>
      </c>
      <c r="C158" s="0" t="s">
        <v>1585</v>
      </c>
      <c r="D158" s="27" t="n">
        <v>124</v>
      </c>
      <c r="E158" s="64" t="n">
        <v>7.6</v>
      </c>
      <c r="F158" s="27" t="n">
        <v>10</v>
      </c>
      <c r="G158" s="27" t="n">
        <v>2</v>
      </c>
      <c r="H158" s="27" t="n">
        <v>3</v>
      </c>
      <c r="I158" s="27" t="n">
        <v>5</v>
      </c>
      <c r="J158" s="64" t="n">
        <v>3.5</v>
      </c>
      <c r="K158" s="32" t="n">
        <v>35</v>
      </c>
      <c r="N158" s="0" t="s">
        <v>1586</v>
      </c>
      <c r="O158" s="0" t="s">
        <v>1587</v>
      </c>
      <c r="P158" s="27" t="n">
        <v>101</v>
      </c>
      <c r="Q158" s="64" t="n">
        <v>6.28571428571429</v>
      </c>
      <c r="R158" s="27" t="n">
        <v>7</v>
      </c>
      <c r="S158" s="27" t="n">
        <v>1</v>
      </c>
      <c r="T158" s="27" t="n">
        <v>1</v>
      </c>
      <c r="U158" s="27" t="n">
        <v>5</v>
      </c>
      <c r="V158" s="64" t="n">
        <v>1.5</v>
      </c>
      <c r="W158" s="32" t="n">
        <v>21.4285714285714</v>
      </c>
      <c r="Z158" s="0" t="s">
        <v>600</v>
      </c>
      <c r="AA158" s="0" t="s">
        <v>1588</v>
      </c>
      <c r="AB158" s="27" t="n">
        <v>96</v>
      </c>
      <c r="AC158" s="64" t="n">
        <v>5.42857142857143</v>
      </c>
      <c r="AD158" s="27" t="n">
        <v>14</v>
      </c>
      <c r="AE158" s="27" t="n">
        <v>2</v>
      </c>
      <c r="AF158" s="27" t="n">
        <v>8</v>
      </c>
      <c r="AG158" s="27" t="n">
        <v>4</v>
      </c>
      <c r="AH158" s="64" t="n">
        <v>6</v>
      </c>
      <c r="AI158" s="32" t="n">
        <v>42.8571428571429</v>
      </c>
      <c r="AN158" s="32"/>
      <c r="AO158" s="64"/>
      <c r="AT158" s="64"/>
      <c r="AU158" s="32"/>
    </row>
    <row r="159" customFormat="false" ht="12.75" hidden="false" customHeight="false" outlineLevel="0" collapsed="false">
      <c r="B159" s="0" t="s">
        <v>1412</v>
      </c>
      <c r="C159" s="0" t="s">
        <v>1413</v>
      </c>
      <c r="D159" s="27" t="n">
        <v>123</v>
      </c>
      <c r="E159" s="64" t="n">
        <v>8</v>
      </c>
      <c r="F159" s="27" t="n">
        <v>3</v>
      </c>
      <c r="G159" s="27" t="n">
        <v>1</v>
      </c>
      <c r="H159" s="27" t="n">
        <v>2</v>
      </c>
      <c r="I159" s="27" t="n">
        <v>0</v>
      </c>
      <c r="J159" s="64" t="n">
        <v>2</v>
      </c>
      <c r="K159" s="32" t="n">
        <v>66.6666666666667</v>
      </c>
      <c r="N159" s="0" t="s">
        <v>1589</v>
      </c>
      <c r="O159" s="0" t="s">
        <v>1590</v>
      </c>
      <c r="P159" s="27" t="n">
        <v>97</v>
      </c>
      <c r="Q159" s="64" t="n">
        <v>6.33333333333333</v>
      </c>
      <c r="R159" s="27" t="n">
        <v>6</v>
      </c>
      <c r="S159" s="27" t="n">
        <v>2</v>
      </c>
      <c r="T159" s="27" t="n">
        <v>1</v>
      </c>
      <c r="U159" s="27" t="n">
        <v>3</v>
      </c>
      <c r="V159" s="64" t="n">
        <v>2.5</v>
      </c>
      <c r="W159" s="32" t="n">
        <v>41.6666666666667</v>
      </c>
      <c r="Z159" s="0" t="s">
        <v>1591</v>
      </c>
      <c r="AA159" s="0" t="s">
        <v>1592</v>
      </c>
      <c r="AB159" s="27" t="n">
        <v>87</v>
      </c>
      <c r="AC159" s="64" t="n">
        <v>6</v>
      </c>
      <c r="AD159" s="27" t="n">
        <v>2</v>
      </c>
      <c r="AE159" s="27" t="n">
        <v>1</v>
      </c>
      <c r="AF159" s="27" t="n">
        <v>0</v>
      </c>
      <c r="AG159" s="27" t="n">
        <v>1</v>
      </c>
      <c r="AH159" s="64" t="n">
        <v>1</v>
      </c>
      <c r="AI159" s="32" t="n">
        <v>50</v>
      </c>
      <c r="AN159" s="32"/>
      <c r="AO159" s="64"/>
      <c r="AT159" s="64"/>
      <c r="AU159" s="32"/>
    </row>
    <row r="160" customFormat="false" ht="12.75" hidden="false" customHeight="false" outlineLevel="0" collapsed="false">
      <c r="N160" s="0" t="s">
        <v>1593</v>
      </c>
      <c r="O160" s="0" t="s">
        <v>1594</v>
      </c>
      <c r="P160" s="27" t="n">
        <v>86</v>
      </c>
      <c r="Q160" s="64" t="n">
        <v>7.33333333333333</v>
      </c>
      <c r="R160" s="27" t="n">
        <v>6</v>
      </c>
      <c r="S160" s="27" t="n">
        <v>1</v>
      </c>
      <c r="T160" s="27" t="n">
        <v>0</v>
      </c>
      <c r="U160" s="27" t="n">
        <v>5</v>
      </c>
      <c r="V160" s="64" t="n">
        <v>1</v>
      </c>
      <c r="W160" s="32" t="n">
        <v>16.6666666666667</v>
      </c>
      <c r="Z160" s="0" t="s">
        <v>289</v>
      </c>
      <c r="AA160" s="0" t="s">
        <v>1595</v>
      </c>
      <c r="AC160" s="64" t="n">
        <v>6.83333333333333</v>
      </c>
      <c r="AD160" s="27" t="n">
        <v>6</v>
      </c>
      <c r="AE160" s="27" t="n">
        <v>1</v>
      </c>
      <c r="AF160" s="27" t="n">
        <v>2</v>
      </c>
      <c r="AG160" s="27" t="n">
        <v>3</v>
      </c>
      <c r="AH160" s="64" t="n">
        <v>2</v>
      </c>
      <c r="AI160" s="32" t="n">
        <v>33.3333333333333</v>
      </c>
      <c r="AN160" s="32"/>
      <c r="AO160" s="64"/>
      <c r="AT160" s="64"/>
      <c r="AU160" s="32"/>
    </row>
    <row r="161" customFormat="false" ht="12.75" hidden="false" customHeight="false" outlineLevel="0" collapsed="false">
      <c r="B161" s="62" t="s">
        <v>51</v>
      </c>
      <c r="C161" s="62"/>
      <c r="D161" s="63" t="s">
        <v>738</v>
      </c>
      <c r="E161" s="63" t="s">
        <v>739</v>
      </c>
      <c r="F161" s="63" t="s">
        <v>56</v>
      </c>
      <c r="G161" s="63" t="s">
        <v>108</v>
      </c>
      <c r="H161" s="63" t="s">
        <v>26</v>
      </c>
      <c r="I161" s="63" t="s">
        <v>590</v>
      </c>
      <c r="J161" s="63" t="s">
        <v>740</v>
      </c>
      <c r="K161" s="63" t="s">
        <v>741</v>
      </c>
      <c r="N161" s="0" t="s">
        <v>1596</v>
      </c>
      <c r="O161" s="0" t="s">
        <v>1597</v>
      </c>
      <c r="P161" s="27" t="n">
        <v>76</v>
      </c>
      <c r="Q161" s="64" t="n">
        <v>8</v>
      </c>
      <c r="R161" s="27" t="n">
        <v>2</v>
      </c>
      <c r="S161" s="27" t="n">
        <v>0</v>
      </c>
      <c r="T161" s="27" t="n">
        <v>1</v>
      </c>
      <c r="U161" s="27" t="n">
        <v>1</v>
      </c>
      <c r="V161" s="64" t="n">
        <v>0.5</v>
      </c>
      <c r="W161" s="32" t="n">
        <v>25</v>
      </c>
      <c r="Z161" s="0" t="s">
        <v>605</v>
      </c>
      <c r="AA161" s="0" t="s">
        <v>1598</v>
      </c>
      <c r="AB161" s="27" t="n">
        <v>81</v>
      </c>
      <c r="AC161" s="64" t="n">
        <v>6.91666666666667</v>
      </c>
      <c r="AD161" s="27" t="n">
        <v>12</v>
      </c>
      <c r="AE161" s="27" t="n">
        <v>2</v>
      </c>
      <c r="AF161" s="27" t="n">
        <v>5</v>
      </c>
      <c r="AG161" s="27" t="n">
        <v>5</v>
      </c>
      <c r="AH161" s="64" t="n">
        <v>4.5</v>
      </c>
      <c r="AI161" s="32" t="n">
        <v>37.5</v>
      </c>
      <c r="AN161" s="32"/>
    </row>
    <row r="162" customFormat="false" ht="12.75" hidden="false" customHeight="false" outlineLevel="0" collapsed="false">
      <c r="B162" s="0" t="s">
        <v>54</v>
      </c>
      <c r="C162" s="0" t="s">
        <v>1599</v>
      </c>
      <c r="D162" s="27" t="n">
        <v>183</v>
      </c>
      <c r="E162" s="64" t="n">
        <v>1</v>
      </c>
      <c r="F162" s="27" t="n">
        <v>11</v>
      </c>
      <c r="G162" s="27" t="n">
        <v>3</v>
      </c>
      <c r="H162" s="27" t="n">
        <v>7</v>
      </c>
      <c r="I162" s="27" t="n">
        <v>1</v>
      </c>
      <c r="J162" s="64" t="n">
        <v>6.5</v>
      </c>
      <c r="K162" s="32" t="n">
        <v>59.0909090909091</v>
      </c>
      <c r="Z162" s="0" t="s">
        <v>1600</v>
      </c>
      <c r="AA162" s="0" t="s">
        <v>1601</v>
      </c>
      <c r="AB162" s="27" t="n">
        <v>72</v>
      </c>
      <c r="AC162" s="64" t="n">
        <v>7.625</v>
      </c>
      <c r="AD162" s="27" t="n">
        <v>8</v>
      </c>
      <c r="AE162" s="27" t="n">
        <v>5</v>
      </c>
      <c r="AF162" s="27" t="n">
        <v>1</v>
      </c>
      <c r="AG162" s="27" t="n">
        <v>2</v>
      </c>
      <c r="AH162" s="64" t="n">
        <v>5.5</v>
      </c>
      <c r="AI162" s="32" t="n">
        <v>68.75</v>
      </c>
      <c r="AL162" s="62"/>
      <c r="AM162" s="62"/>
      <c r="AN162" s="82"/>
      <c r="AO162" s="63"/>
      <c r="AP162" s="63"/>
      <c r="AQ162" s="63"/>
      <c r="AR162" s="63"/>
      <c r="AS162" s="63"/>
      <c r="AT162" s="63"/>
      <c r="AU162" s="63"/>
    </row>
    <row r="163" customFormat="false" ht="12.75" hidden="false" customHeight="false" outlineLevel="0" collapsed="false">
      <c r="B163" s="0" t="s">
        <v>59</v>
      </c>
      <c r="C163" s="0" t="s">
        <v>1602</v>
      </c>
      <c r="D163" s="27" t="n">
        <v>158</v>
      </c>
      <c r="E163" s="64" t="n">
        <v>2</v>
      </c>
      <c r="F163" s="27" t="n">
        <v>11</v>
      </c>
      <c r="G163" s="27" t="n">
        <v>3</v>
      </c>
      <c r="H163" s="27" t="n">
        <v>5</v>
      </c>
      <c r="I163" s="27" t="n">
        <v>3</v>
      </c>
      <c r="J163" s="64" t="n">
        <v>5.5</v>
      </c>
      <c r="K163" s="32" t="n">
        <v>50</v>
      </c>
      <c r="N163" s="62" t="s">
        <v>255</v>
      </c>
      <c r="O163" s="62"/>
      <c r="P163" s="63" t="s">
        <v>738</v>
      </c>
      <c r="Q163" s="63" t="s">
        <v>739</v>
      </c>
      <c r="R163" s="63" t="s">
        <v>56</v>
      </c>
      <c r="S163" s="63" t="s">
        <v>108</v>
      </c>
      <c r="T163" s="63" t="s">
        <v>26</v>
      </c>
      <c r="U163" s="63" t="s">
        <v>590</v>
      </c>
      <c r="V163" s="63" t="s">
        <v>740</v>
      </c>
      <c r="W163" s="63" t="s">
        <v>741</v>
      </c>
      <c r="Z163" s="0" t="s">
        <v>1603</v>
      </c>
      <c r="AA163" s="0" t="s">
        <v>1604</v>
      </c>
      <c r="AC163" s="64" t="n">
        <v>8</v>
      </c>
      <c r="AD163" s="27" t="n">
        <v>1</v>
      </c>
      <c r="AE163" s="27" t="n">
        <v>0</v>
      </c>
      <c r="AF163" s="27" t="n">
        <v>1</v>
      </c>
      <c r="AG163" s="27" t="n">
        <v>0</v>
      </c>
      <c r="AH163" s="64" t="n">
        <v>0.5</v>
      </c>
      <c r="AI163" s="32" t="n">
        <v>50</v>
      </c>
      <c r="AN163" s="32"/>
      <c r="AO163" s="64"/>
      <c r="AT163" s="64"/>
      <c r="AU163" s="32"/>
    </row>
    <row r="164" customFormat="false" ht="12.75" hidden="false" customHeight="false" outlineLevel="0" collapsed="false">
      <c r="B164" s="0" t="s">
        <v>69</v>
      </c>
      <c r="C164" s="0" t="s">
        <v>1605</v>
      </c>
      <c r="D164" s="27" t="n">
        <v>160</v>
      </c>
      <c r="E164" s="64" t="n">
        <v>3</v>
      </c>
      <c r="F164" s="27" t="n">
        <v>10</v>
      </c>
      <c r="G164" s="27" t="n">
        <v>1</v>
      </c>
      <c r="H164" s="27" t="n">
        <v>5</v>
      </c>
      <c r="I164" s="27" t="n">
        <v>4</v>
      </c>
      <c r="J164" s="64" t="n">
        <v>3.5</v>
      </c>
      <c r="K164" s="32" t="n">
        <v>35</v>
      </c>
      <c r="N164" s="0" t="s">
        <v>1606</v>
      </c>
      <c r="O164" s="0" t="s">
        <v>1607</v>
      </c>
      <c r="P164" s="27" t="n">
        <v>165</v>
      </c>
      <c r="Q164" s="64" t="n">
        <v>1</v>
      </c>
      <c r="R164" s="27" t="n">
        <v>11</v>
      </c>
      <c r="S164" s="27" t="n">
        <v>3</v>
      </c>
      <c r="T164" s="27" t="n">
        <v>3</v>
      </c>
      <c r="U164" s="27" t="n">
        <v>5</v>
      </c>
      <c r="V164" s="64" t="n">
        <v>4.5</v>
      </c>
      <c r="W164" s="32" t="n">
        <v>40.9090909090909</v>
      </c>
      <c r="AN164" s="32"/>
      <c r="AO164" s="64"/>
      <c r="AT164" s="64"/>
      <c r="AU164" s="32"/>
    </row>
    <row r="165" customFormat="false" ht="12.75" hidden="false" customHeight="false" outlineLevel="0" collapsed="false">
      <c r="B165" s="0" t="s">
        <v>63</v>
      </c>
      <c r="C165" s="0" t="s">
        <v>1608</v>
      </c>
      <c r="D165" s="27" t="n">
        <v>158</v>
      </c>
      <c r="E165" s="64" t="n">
        <v>4</v>
      </c>
      <c r="F165" s="27" t="n">
        <v>11</v>
      </c>
      <c r="G165" s="27" t="n">
        <v>5</v>
      </c>
      <c r="H165" s="27" t="n">
        <v>2</v>
      </c>
      <c r="I165" s="27" t="n">
        <v>4</v>
      </c>
      <c r="J165" s="64" t="n">
        <v>6</v>
      </c>
      <c r="K165" s="32" t="n">
        <v>54.5454545454546</v>
      </c>
      <c r="N165" s="0" t="s">
        <v>1609</v>
      </c>
      <c r="O165" s="0" t="s">
        <v>1610</v>
      </c>
      <c r="P165" s="27" t="n">
        <v>149</v>
      </c>
      <c r="Q165" s="64" t="n">
        <v>2</v>
      </c>
      <c r="R165" s="27" t="n">
        <v>5</v>
      </c>
      <c r="S165" s="27" t="n">
        <v>2</v>
      </c>
      <c r="T165" s="27" t="n">
        <v>1</v>
      </c>
      <c r="U165" s="27" t="n">
        <v>2</v>
      </c>
      <c r="V165" s="64" t="n">
        <v>2.5</v>
      </c>
      <c r="W165" s="32" t="n">
        <v>50</v>
      </c>
      <c r="AN165" s="32"/>
      <c r="AO165" s="64"/>
      <c r="AT165" s="64"/>
      <c r="AU165" s="32"/>
    </row>
    <row r="166" customFormat="false" ht="12.75" hidden="false" customHeight="false" outlineLevel="0" collapsed="false">
      <c r="B166" s="0" t="s">
        <v>75</v>
      </c>
      <c r="C166" s="0" t="s">
        <v>1481</v>
      </c>
      <c r="D166" s="27" t="n">
        <v>136</v>
      </c>
      <c r="E166" s="64" t="n">
        <v>5.27272727272727</v>
      </c>
      <c r="F166" s="27" t="n">
        <v>11</v>
      </c>
      <c r="G166" s="27" t="n">
        <v>5</v>
      </c>
      <c r="H166" s="27" t="n">
        <v>1</v>
      </c>
      <c r="I166" s="27" t="n">
        <v>5</v>
      </c>
      <c r="J166" s="64" t="n">
        <v>5.5</v>
      </c>
      <c r="K166" s="32" t="n">
        <v>50</v>
      </c>
      <c r="N166" s="0" t="s">
        <v>1611</v>
      </c>
      <c r="O166" s="0" t="s">
        <v>1131</v>
      </c>
      <c r="P166" s="27" t="n">
        <v>129</v>
      </c>
      <c r="Q166" s="64" t="n">
        <v>2.44444444444444</v>
      </c>
      <c r="R166" s="27" t="n">
        <v>9</v>
      </c>
      <c r="S166" s="27" t="n">
        <v>2</v>
      </c>
      <c r="T166" s="27" t="n">
        <v>2</v>
      </c>
      <c r="U166" s="27" t="n">
        <v>5</v>
      </c>
      <c r="V166" s="64" t="n">
        <v>3</v>
      </c>
      <c r="W166" s="32" t="n">
        <v>33.3333333333333</v>
      </c>
      <c r="AN166" s="32"/>
      <c r="AO166" s="64"/>
      <c r="AT166" s="64"/>
      <c r="AU166" s="32"/>
    </row>
    <row r="167" customFormat="false" ht="12.75" hidden="false" customHeight="false" outlineLevel="0" collapsed="false">
      <c r="B167" s="0" t="s">
        <v>80</v>
      </c>
      <c r="C167" s="0" t="s">
        <v>1485</v>
      </c>
      <c r="D167" s="27" t="n">
        <v>132</v>
      </c>
      <c r="E167" s="64" t="n">
        <v>5.9</v>
      </c>
      <c r="F167" s="27" t="n">
        <v>10</v>
      </c>
      <c r="G167" s="27" t="n">
        <v>3</v>
      </c>
      <c r="H167" s="27" t="n">
        <v>3</v>
      </c>
      <c r="I167" s="27" t="n">
        <v>4</v>
      </c>
      <c r="J167" s="64" t="n">
        <v>4.5</v>
      </c>
      <c r="K167" s="32" t="n">
        <v>45</v>
      </c>
      <c r="N167" s="0" t="s">
        <v>262</v>
      </c>
      <c r="O167" s="0" t="s">
        <v>1612</v>
      </c>
      <c r="P167" s="27" t="n">
        <v>137</v>
      </c>
      <c r="Q167" s="64" t="n">
        <v>3</v>
      </c>
      <c r="R167" s="27" t="n">
        <v>7</v>
      </c>
      <c r="S167" s="27" t="n">
        <v>3</v>
      </c>
      <c r="T167" s="27" t="n">
        <v>0</v>
      </c>
      <c r="U167" s="27" t="n">
        <v>4</v>
      </c>
      <c r="V167" s="64" t="n">
        <v>3</v>
      </c>
      <c r="W167" s="32" t="n">
        <v>42.8571428571429</v>
      </c>
      <c r="AN167" s="32"/>
      <c r="AO167" s="64"/>
      <c r="AT167" s="64"/>
      <c r="AU167" s="32"/>
    </row>
    <row r="168" customFormat="false" ht="12.75" hidden="false" customHeight="false" outlineLevel="0" collapsed="false">
      <c r="B168" s="0" t="s">
        <v>86</v>
      </c>
      <c r="C168" s="0" t="s">
        <v>1489</v>
      </c>
      <c r="D168" s="27" t="n">
        <v>131</v>
      </c>
      <c r="E168" s="64" t="n">
        <v>6.8</v>
      </c>
      <c r="F168" s="27" t="n">
        <v>10</v>
      </c>
      <c r="G168" s="27" t="n">
        <v>1</v>
      </c>
      <c r="H168" s="27" t="n">
        <v>3</v>
      </c>
      <c r="I168" s="27" t="n">
        <v>6</v>
      </c>
      <c r="J168" s="64" t="n">
        <v>2.5</v>
      </c>
      <c r="K168" s="32" t="n">
        <v>25</v>
      </c>
      <c r="N168" s="0" t="s">
        <v>267</v>
      </c>
      <c r="O168" s="0" t="s">
        <v>1613</v>
      </c>
      <c r="P168" s="27" t="n">
        <v>128</v>
      </c>
      <c r="Q168" s="64" t="n">
        <v>4.375</v>
      </c>
      <c r="R168" s="27" t="n">
        <v>8</v>
      </c>
      <c r="S168" s="27" t="n">
        <v>6</v>
      </c>
      <c r="T168" s="27" t="n">
        <v>2</v>
      </c>
      <c r="U168" s="27" t="n">
        <v>0</v>
      </c>
      <c r="V168" s="64" t="n">
        <v>7</v>
      </c>
      <c r="W168" s="32" t="n">
        <v>87.5</v>
      </c>
      <c r="AN168" s="32"/>
      <c r="AO168" s="64"/>
      <c r="AT168" s="64"/>
      <c r="AU168" s="32"/>
    </row>
    <row r="169" customFormat="false" ht="12.75" hidden="false" customHeight="false" outlineLevel="0" collapsed="false">
      <c r="B169" s="0" t="s">
        <v>542</v>
      </c>
      <c r="C169" s="0" t="s">
        <v>1494</v>
      </c>
      <c r="D169" s="27" t="n">
        <v>127</v>
      </c>
      <c r="E169" s="64" t="n">
        <v>7.57142857142857</v>
      </c>
      <c r="F169" s="27" t="n">
        <v>7</v>
      </c>
      <c r="G169" s="27" t="n">
        <v>1</v>
      </c>
      <c r="H169" s="27" t="n">
        <v>2</v>
      </c>
      <c r="I169" s="27" t="n">
        <v>4</v>
      </c>
      <c r="J169" s="64" t="n">
        <v>2</v>
      </c>
      <c r="K169" s="32" t="n">
        <v>28.5714285714286</v>
      </c>
      <c r="N169" s="0" t="s">
        <v>275</v>
      </c>
      <c r="O169" s="0" t="s">
        <v>1614</v>
      </c>
      <c r="P169" s="27" t="n">
        <v>131</v>
      </c>
      <c r="Q169" s="64" t="n">
        <v>4.44444444444445</v>
      </c>
      <c r="R169" s="27" t="n">
        <v>9</v>
      </c>
      <c r="S169" s="27" t="n">
        <v>2</v>
      </c>
      <c r="T169" s="27" t="n">
        <v>5</v>
      </c>
      <c r="U169" s="27" t="n">
        <v>2</v>
      </c>
      <c r="V169" s="64" t="n">
        <v>4.5</v>
      </c>
      <c r="W169" s="32" t="n">
        <v>50</v>
      </c>
    </row>
    <row r="170" customFormat="false" ht="12.75" hidden="false" customHeight="false" outlineLevel="0" collapsed="false">
      <c r="B170" s="0" t="s">
        <v>1502</v>
      </c>
      <c r="C170" s="0" t="s">
        <v>1503</v>
      </c>
      <c r="D170" s="27" t="n">
        <v>122</v>
      </c>
      <c r="E170" s="64" t="n">
        <v>8</v>
      </c>
      <c r="F170" s="27" t="n">
        <v>6</v>
      </c>
      <c r="G170" s="27" t="n">
        <v>2</v>
      </c>
      <c r="H170" s="27" t="n">
        <v>3</v>
      </c>
      <c r="I170" s="27" t="n">
        <v>1</v>
      </c>
      <c r="J170" s="64" t="n">
        <v>3.5</v>
      </c>
      <c r="K170" s="32" t="n">
        <v>58.3333333333333</v>
      </c>
      <c r="N170" s="0" t="s">
        <v>1615</v>
      </c>
      <c r="O170" s="0" t="s">
        <v>1616</v>
      </c>
      <c r="P170" s="27" t="n">
        <v>125</v>
      </c>
      <c r="Q170" s="64" t="n">
        <v>5.3</v>
      </c>
      <c r="R170" s="27" t="n">
        <v>10</v>
      </c>
      <c r="S170" s="27" t="n">
        <v>7</v>
      </c>
      <c r="T170" s="27" t="n">
        <v>1</v>
      </c>
      <c r="U170" s="27" t="n">
        <v>2</v>
      </c>
      <c r="V170" s="64" t="n">
        <v>7.5</v>
      </c>
      <c r="W170" s="32" t="n">
        <v>75</v>
      </c>
    </row>
    <row r="171" customFormat="false" ht="12.75" hidden="false" customHeight="false" outlineLevel="0" collapsed="false">
      <c r="N171" s="0" t="s">
        <v>1617</v>
      </c>
      <c r="O171" s="0" t="s">
        <v>1618</v>
      </c>
      <c r="P171" s="27" t="n">
        <v>104</v>
      </c>
      <c r="Q171" s="64" t="n">
        <v>6</v>
      </c>
      <c r="R171" s="27" t="n">
        <v>1</v>
      </c>
      <c r="S171" s="27" t="n">
        <v>0</v>
      </c>
      <c r="T171" s="27" t="n">
        <v>1</v>
      </c>
      <c r="U171" s="27" t="n">
        <v>0</v>
      </c>
      <c r="V171" s="64" t="n">
        <v>0.5</v>
      </c>
      <c r="W171" s="32" t="n">
        <v>50</v>
      </c>
    </row>
    <row r="172" customFormat="false" ht="12.75" hidden="false" customHeight="false" outlineLevel="0" collapsed="false">
      <c r="B172" s="62" t="s">
        <v>3</v>
      </c>
      <c r="C172" s="62"/>
      <c r="D172" s="63" t="s">
        <v>738</v>
      </c>
      <c r="E172" s="63" t="s">
        <v>739</v>
      </c>
      <c r="F172" s="63" t="s">
        <v>56</v>
      </c>
      <c r="G172" s="63" t="s">
        <v>108</v>
      </c>
      <c r="H172" s="63" t="s">
        <v>26</v>
      </c>
      <c r="I172" s="63" t="s">
        <v>590</v>
      </c>
      <c r="J172" s="63" t="s">
        <v>740</v>
      </c>
      <c r="K172" s="63" t="s">
        <v>741</v>
      </c>
      <c r="N172" s="0" t="s">
        <v>279</v>
      </c>
      <c r="O172" s="0" t="s">
        <v>1619</v>
      </c>
      <c r="P172" s="27" t="n">
        <v>123</v>
      </c>
      <c r="Q172" s="64" t="n">
        <v>6.71428571428571</v>
      </c>
      <c r="R172" s="27" t="n">
        <v>7</v>
      </c>
      <c r="S172" s="27" t="n">
        <v>6</v>
      </c>
      <c r="T172" s="27" t="n">
        <v>1</v>
      </c>
      <c r="U172" s="27" t="n">
        <v>0</v>
      </c>
      <c r="V172" s="64" t="n">
        <v>6.5</v>
      </c>
      <c r="W172" s="32" t="n">
        <v>92.8571428571429</v>
      </c>
    </row>
    <row r="173" customFormat="false" ht="12.75" hidden="false" customHeight="false" outlineLevel="0" collapsed="false">
      <c r="B173" s="0" t="s">
        <v>6</v>
      </c>
      <c r="C173" s="0" t="s">
        <v>1620</v>
      </c>
      <c r="D173" s="27" t="n">
        <v>230</v>
      </c>
      <c r="E173" s="64" t="n">
        <v>1</v>
      </c>
      <c r="F173" s="27" t="n">
        <v>4</v>
      </c>
      <c r="G173" s="27" t="n">
        <v>2</v>
      </c>
      <c r="H173" s="27" t="n">
        <v>1</v>
      </c>
      <c r="I173" s="27" t="n">
        <v>1</v>
      </c>
      <c r="J173" s="64" t="n">
        <v>2.5</v>
      </c>
      <c r="K173" s="32" t="n">
        <v>62.5</v>
      </c>
      <c r="N173" s="0" t="s">
        <v>257</v>
      </c>
      <c r="O173" s="0" t="s">
        <v>1621</v>
      </c>
      <c r="P173" s="27" t="n">
        <v>118</v>
      </c>
      <c r="Q173" s="64" t="n">
        <v>6.88888888888889</v>
      </c>
      <c r="R173" s="27" t="n">
        <v>9</v>
      </c>
      <c r="S173" s="27" t="n">
        <v>6</v>
      </c>
      <c r="T173" s="27" t="n">
        <v>1</v>
      </c>
      <c r="U173" s="27" t="n">
        <v>2</v>
      </c>
      <c r="V173" s="64" t="n">
        <v>6.5</v>
      </c>
      <c r="W173" s="32" t="n">
        <v>72.2222222222222</v>
      </c>
    </row>
    <row r="174" customFormat="false" ht="12.75" hidden="false" customHeight="false" outlineLevel="0" collapsed="false">
      <c r="B174" s="0" t="s">
        <v>12</v>
      </c>
      <c r="C174" s="0" t="s">
        <v>1622</v>
      </c>
      <c r="D174" s="27" t="n">
        <v>185</v>
      </c>
      <c r="E174" s="64" t="n">
        <v>1.33333333333333</v>
      </c>
      <c r="F174" s="27" t="n">
        <v>9</v>
      </c>
      <c r="G174" s="27" t="n">
        <v>3</v>
      </c>
      <c r="H174" s="27" t="n">
        <v>5</v>
      </c>
      <c r="I174" s="27" t="n">
        <v>1</v>
      </c>
      <c r="J174" s="64" t="n">
        <v>5.5</v>
      </c>
      <c r="K174" s="32" t="n">
        <v>61.1111111111111</v>
      </c>
      <c r="N174" s="0" t="s">
        <v>287</v>
      </c>
      <c r="O174" s="0" t="s">
        <v>1623</v>
      </c>
      <c r="P174" s="27" t="n">
        <v>116</v>
      </c>
      <c r="Q174" s="64" t="n">
        <v>7.33333333333333</v>
      </c>
      <c r="R174" s="27" t="n">
        <v>9</v>
      </c>
      <c r="S174" s="27" t="n">
        <v>6</v>
      </c>
      <c r="T174" s="27" t="n">
        <v>1</v>
      </c>
      <c r="U174" s="27" t="n">
        <v>2</v>
      </c>
      <c r="V174" s="64" t="n">
        <v>6.5</v>
      </c>
      <c r="W174" s="32" t="n">
        <v>72.2222222222222</v>
      </c>
    </row>
    <row r="175" customFormat="false" ht="12.75" hidden="false" customHeight="false" outlineLevel="0" collapsed="false">
      <c r="B175" s="0" t="s">
        <v>30</v>
      </c>
      <c r="C175" s="0" t="s">
        <v>1624</v>
      </c>
      <c r="D175" s="27" t="n">
        <v>187</v>
      </c>
      <c r="E175" s="64" t="n">
        <v>2.5</v>
      </c>
      <c r="F175" s="27" t="n">
        <v>10</v>
      </c>
      <c r="G175" s="27" t="n">
        <v>8</v>
      </c>
      <c r="H175" s="27" t="n">
        <v>0</v>
      </c>
      <c r="I175" s="27" t="n">
        <v>2</v>
      </c>
      <c r="J175" s="64" t="n">
        <v>8</v>
      </c>
      <c r="K175" s="32" t="n">
        <v>80</v>
      </c>
      <c r="N175" s="0" t="s">
        <v>528</v>
      </c>
      <c r="O175" s="0" t="s">
        <v>1625</v>
      </c>
      <c r="P175" s="27" t="n">
        <v>77</v>
      </c>
      <c r="Q175" s="64" t="n">
        <v>7.5</v>
      </c>
      <c r="R175" s="27" t="n">
        <v>2</v>
      </c>
      <c r="S175" s="27" t="n">
        <v>1</v>
      </c>
      <c r="T175" s="27" t="n">
        <v>0</v>
      </c>
      <c r="U175" s="27" t="n">
        <v>1</v>
      </c>
      <c r="V175" s="64" t="n">
        <v>1</v>
      </c>
      <c r="W175" s="32" t="n">
        <v>50</v>
      </c>
    </row>
    <row r="176" customFormat="false" ht="12.75" hidden="false" customHeight="false" outlineLevel="0" collapsed="false">
      <c r="B176" s="0" t="s">
        <v>24</v>
      </c>
      <c r="C176" s="0" t="s">
        <v>1626</v>
      </c>
      <c r="D176" s="27" t="n">
        <v>184</v>
      </c>
      <c r="E176" s="64" t="n">
        <v>3</v>
      </c>
      <c r="F176" s="27" t="n">
        <v>8</v>
      </c>
      <c r="G176" s="27" t="n">
        <v>5</v>
      </c>
      <c r="H176" s="27" t="n">
        <v>3</v>
      </c>
      <c r="I176" s="27" t="n">
        <v>0</v>
      </c>
      <c r="J176" s="64" t="n">
        <v>6.5</v>
      </c>
      <c r="K176" s="32" t="n">
        <v>81.25</v>
      </c>
      <c r="N176" s="0" t="s">
        <v>271</v>
      </c>
      <c r="O176" s="0" t="s">
        <v>1627</v>
      </c>
      <c r="P176" s="27" t="n">
        <v>80</v>
      </c>
      <c r="Q176" s="64" t="n">
        <v>8</v>
      </c>
      <c r="R176" s="27" t="n">
        <v>1</v>
      </c>
      <c r="S176" s="27" t="n">
        <v>1</v>
      </c>
      <c r="T176" s="27" t="n">
        <v>0</v>
      </c>
      <c r="U176" s="27" t="n">
        <v>0</v>
      </c>
      <c r="V176" s="64" t="n">
        <v>1</v>
      </c>
      <c r="W176" s="32" t="n">
        <v>100</v>
      </c>
    </row>
    <row r="177" customFormat="false" ht="12.75" hidden="false" customHeight="false" outlineLevel="0" collapsed="false">
      <c r="B177" s="0" t="s">
        <v>34</v>
      </c>
      <c r="C177" s="0" t="s">
        <v>1628</v>
      </c>
      <c r="D177" s="27" t="n">
        <v>184</v>
      </c>
      <c r="E177" s="64" t="n">
        <v>3.42857142857143</v>
      </c>
      <c r="F177" s="27" t="n">
        <v>7</v>
      </c>
      <c r="G177" s="27" t="n">
        <v>4</v>
      </c>
      <c r="H177" s="27" t="n">
        <v>2</v>
      </c>
      <c r="I177" s="27" t="n">
        <v>1</v>
      </c>
      <c r="J177" s="64" t="n">
        <v>5</v>
      </c>
      <c r="K177" s="32" t="n">
        <v>71.4285714285714</v>
      </c>
    </row>
    <row r="178" customFormat="false" ht="12.75" hidden="false" customHeight="false" outlineLevel="0" collapsed="false">
      <c r="B178" s="0" t="s">
        <v>18</v>
      </c>
      <c r="C178" s="0" t="s">
        <v>1629</v>
      </c>
      <c r="D178" s="27" t="n">
        <v>188</v>
      </c>
      <c r="E178" s="64" t="n">
        <v>4.2</v>
      </c>
      <c r="F178" s="27" t="n">
        <v>10</v>
      </c>
      <c r="G178" s="27" t="n">
        <v>5</v>
      </c>
      <c r="H178" s="27" t="n">
        <v>4</v>
      </c>
      <c r="I178" s="27" t="n">
        <v>1</v>
      </c>
      <c r="J178" s="64" t="n">
        <v>7</v>
      </c>
      <c r="K178" s="32" t="n">
        <v>70</v>
      </c>
      <c r="N178" s="62" t="s">
        <v>505</v>
      </c>
      <c r="O178" s="62"/>
      <c r="P178" s="63" t="s">
        <v>738</v>
      </c>
      <c r="Q178" s="63" t="s">
        <v>739</v>
      </c>
      <c r="R178" s="63" t="s">
        <v>56</v>
      </c>
      <c r="S178" s="63" t="s">
        <v>108</v>
      </c>
      <c r="T178" s="63" t="s">
        <v>26</v>
      </c>
      <c r="U178" s="63" t="s">
        <v>590</v>
      </c>
      <c r="V178" s="63" t="s">
        <v>740</v>
      </c>
      <c r="W178" s="63" t="s">
        <v>741</v>
      </c>
    </row>
    <row r="179" customFormat="false" ht="12.75" hidden="false" customHeight="false" outlineLevel="0" collapsed="false">
      <c r="B179" s="0" t="s">
        <v>40</v>
      </c>
      <c r="C179" s="0" t="s">
        <v>1630</v>
      </c>
      <c r="D179" s="27" t="n">
        <v>172</v>
      </c>
      <c r="E179" s="64" t="n">
        <v>5.54545454545455</v>
      </c>
      <c r="F179" s="27" t="n">
        <v>11</v>
      </c>
      <c r="G179" s="27" t="n">
        <v>5</v>
      </c>
      <c r="H179" s="27" t="n">
        <v>4</v>
      </c>
      <c r="I179" s="27" t="n">
        <v>2</v>
      </c>
      <c r="J179" s="64" t="n">
        <v>7</v>
      </c>
      <c r="K179" s="32" t="n">
        <v>63.6363636363636</v>
      </c>
      <c r="N179" s="0" t="s">
        <v>283</v>
      </c>
      <c r="O179" s="0" t="s">
        <v>1631</v>
      </c>
      <c r="P179" s="27" t="n">
        <v>135</v>
      </c>
      <c r="Q179" s="64" t="n">
        <v>1</v>
      </c>
      <c r="R179" s="27" t="n">
        <v>3</v>
      </c>
      <c r="S179" s="27" t="n">
        <v>1</v>
      </c>
      <c r="T179" s="27" t="n">
        <v>0</v>
      </c>
      <c r="U179" s="27" t="n">
        <v>2</v>
      </c>
      <c r="V179" s="64" t="n">
        <v>1</v>
      </c>
      <c r="W179" s="32" t="n">
        <v>33.3333333333333</v>
      </c>
    </row>
    <row r="180" customFormat="false" ht="12.75" hidden="false" customHeight="false" outlineLevel="0" collapsed="false">
      <c r="B180" s="0" t="s">
        <v>1632</v>
      </c>
      <c r="C180" s="0" t="s">
        <v>1633</v>
      </c>
      <c r="D180" s="27" t="n">
        <v>172</v>
      </c>
      <c r="E180" s="64" t="n">
        <v>6.71428571428571</v>
      </c>
      <c r="F180" s="27" t="n">
        <v>7</v>
      </c>
      <c r="G180" s="27" t="n">
        <v>6</v>
      </c>
      <c r="H180" s="27" t="n">
        <v>0</v>
      </c>
      <c r="I180" s="27" t="n">
        <v>1</v>
      </c>
      <c r="J180" s="64" t="n">
        <v>6</v>
      </c>
      <c r="K180" s="32" t="n">
        <v>85.7142857142857</v>
      </c>
      <c r="N180" s="0" t="s">
        <v>1634</v>
      </c>
      <c r="O180" s="0" t="s">
        <v>1635</v>
      </c>
      <c r="P180" s="27" t="n">
        <v>118</v>
      </c>
      <c r="Q180" s="64" t="n">
        <v>1.28571428571429</v>
      </c>
      <c r="R180" s="27" t="n">
        <v>7</v>
      </c>
      <c r="S180" s="27" t="n">
        <v>1</v>
      </c>
      <c r="T180" s="27" t="n">
        <v>2</v>
      </c>
      <c r="U180" s="27" t="n">
        <v>4</v>
      </c>
      <c r="V180" s="64" t="n">
        <v>2</v>
      </c>
      <c r="W180" s="32" t="n">
        <v>28.5714285714286</v>
      </c>
    </row>
    <row r="181" customFormat="false" ht="12.75" hidden="false" customHeight="false" outlineLevel="0" collapsed="false">
      <c r="B181" s="0" t="s">
        <v>45</v>
      </c>
      <c r="C181" s="0" t="s">
        <v>1636</v>
      </c>
      <c r="D181" s="27" t="n">
        <v>163</v>
      </c>
      <c r="E181" s="64" t="n">
        <v>6.75</v>
      </c>
      <c r="F181" s="27" t="n">
        <v>8</v>
      </c>
      <c r="G181" s="27" t="n">
        <v>5</v>
      </c>
      <c r="H181" s="27" t="n">
        <v>3</v>
      </c>
      <c r="I181" s="27" t="n">
        <v>0</v>
      </c>
      <c r="J181" s="64" t="n">
        <v>6.5</v>
      </c>
      <c r="K181" s="32" t="n">
        <v>81.25</v>
      </c>
      <c r="N181" s="0" t="s">
        <v>507</v>
      </c>
      <c r="O181" s="0" t="s">
        <v>1637</v>
      </c>
      <c r="P181" s="27" t="n">
        <v>111</v>
      </c>
      <c r="Q181" s="64" t="n">
        <v>2</v>
      </c>
      <c r="R181" s="27" t="n">
        <v>8</v>
      </c>
      <c r="S181" s="27" t="n">
        <v>2</v>
      </c>
      <c r="T181" s="27" t="n">
        <v>2</v>
      </c>
      <c r="U181" s="27" t="n">
        <v>4</v>
      </c>
      <c r="V181" s="64" t="n">
        <v>3</v>
      </c>
      <c r="W181" s="32" t="n">
        <v>37.5</v>
      </c>
    </row>
    <row r="182" customFormat="false" ht="12.75" hidden="false" customHeight="false" outlineLevel="0" collapsed="false">
      <c r="B182" s="0" t="s">
        <v>1638</v>
      </c>
      <c r="C182" s="0" t="s">
        <v>1639</v>
      </c>
      <c r="D182" s="27" t="n">
        <v>150</v>
      </c>
      <c r="E182" s="64" t="n">
        <v>7</v>
      </c>
      <c r="F182" s="27" t="n">
        <v>1</v>
      </c>
      <c r="G182" s="27" t="n">
        <v>0</v>
      </c>
      <c r="H182" s="27" t="n">
        <v>0</v>
      </c>
      <c r="I182" s="27" t="n">
        <v>1</v>
      </c>
      <c r="J182" s="64" t="n">
        <v>0</v>
      </c>
      <c r="K182" s="32" t="n">
        <v>0</v>
      </c>
      <c r="N182" s="0" t="s">
        <v>511</v>
      </c>
      <c r="O182" s="0" t="s">
        <v>1640</v>
      </c>
      <c r="P182" s="27" t="n">
        <v>106</v>
      </c>
      <c r="Q182" s="64" t="n">
        <v>2.57142857142857</v>
      </c>
      <c r="R182" s="27" t="n">
        <v>7</v>
      </c>
      <c r="S182" s="27" t="n">
        <v>0</v>
      </c>
      <c r="T182" s="27" t="n">
        <v>1</v>
      </c>
      <c r="U182" s="27" t="n">
        <v>6</v>
      </c>
      <c r="V182" s="64" t="n">
        <v>0.5</v>
      </c>
      <c r="W182" s="32" t="n">
        <v>7.14285714285714</v>
      </c>
    </row>
    <row r="183" customFormat="false" ht="12.75" hidden="false" customHeight="false" outlineLevel="0" collapsed="false">
      <c r="B183" s="0" t="s">
        <v>157</v>
      </c>
      <c r="C183" s="0" t="s">
        <v>1641</v>
      </c>
      <c r="D183" s="27" t="n">
        <v>146</v>
      </c>
      <c r="E183" s="64" t="n">
        <v>7.66666666666667</v>
      </c>
      <c r="F183" s="27" t="n">
        <v>6</v>
      </c>
      <c r="G183" s="27" t="n">
        <v>3</v>
      </c>
      <c r="H183" s="27" t="n">
        <v>1</v>
      </c>
      <c r="I183" s="27" t="n">
        <v>2</v>
      </c>
      <c r="J183" s="64" t="n">
        <v>3.5</v>
      </c>
      <c r="K183" s="32" t="n">
        <v>58.3333333333333</v>
      </c>
      <c r="N183" s="0" t="s">
        <v>1642</v>
      </c>
      <c r="O183" s="0" t="s">
        <v>1643</v>
      </c>
      <c r="P183" s="27" t="n">
        <v>115</v>
      </c>
      <c r="Q183" s="64" t="n">
        <v>2.66666666666667</v>
      </c>
      <c r="R183" s="27" t="n">
        <v>3</v>
      </c>
      <c r="S183" s="27" t="n">
        <v>0</v>
      </c>
      <c r="T183" s="27" t="n">
        <v>0</v>
      </c>
      <c r="U183" s="27" t="n">
        <v>3</v>
      </c>
      <c r="V183" s="64" t="n">
        <v>0</v>
      </c>
      <c r="W183" s="32" t="n">
        <v>0</v>
      </c>
    </row>
    <row r="184" customFormat="false" ht="12.75" hidden="false" customHeight="false" outlineLevel="0" collapsed="false">
      <c r="B184" s="0" t="s">
        <v>1644</v>
      </c>
      <c r="C184" s="0" t="s">
        <v>1645</v>
      </c>
      <c r="D184" s="27" t="n">
        <v>147</v>
      </c>
      <c r="E184" s="64" t="n">
        <v>7.66666666666667</v>
      </c>
      <c r="F184" s="27" t="n">
        <v>3</v>
      </c>
      <c r="G184" s="27" t="n">
        <v>0</v>
      </c>
      <c r="H184" s="27" t="n">
        <v>2</v>
      </c>
      <c r="I184" s="27" t="n">
        <v>1</v>
      </c>
      <c r="J184" s="64" t="n">
        <v>1</v>
      </c>
      <c r="K184" s="32" t="n">
        <v>33.3333333333333</v>
      </c>
      <c r="N184" s="0" t="s">
        <v>1646</v>
      </c>
      <c r="O184" s="0" t="s">
        <v>1647</v>
      </c>
      <c r="P184" s="27" t="n">
        <v>112</v>
      </c>
      <c r="Q184" s="64" t="n">
        <v>3.5</v>
      </c>
      <c r="R184" s="27" t="n">
        <v>4</v>
      </c>
      <c r="S184" s="27" t="n">
        <v>0</v>
      </c>
      <c r="T184" s="27" t="n">
        <v>1</v>
      </c>
      <c r="U184" s="27" t="n">
        <v>3</v>
      </c>
      <c r="V184" s="64" t="n">
        <v>0.5</v>
      </c>
      <c r="W184" s="32" t="n">
        <v>12.5</v>
      </c>
    </row>
    <row r="185" customFormat="false" ht="12.75" hidden="false" customHeight="false" outlineLevel="0" collapsed="false">
      <c r="B185" s="0" t="s">
        <v>257</v>
      </c>
      <c r="C185" s="0" t="s">
        <v>1621</v>
      </c>
      <c r="D185" s="27" t="n">
        <v>118</v>
      </c>
      <c r="E185" s="64" t="n">
        <v>8</v>
      </c>
      <c r="F185" s="27" t="n">
        <v>1</v>
      </c>
      <c r="G185" s="27" t="n">
        <v>1</v>
      </c>
      <c r="H185" s="27" t="n">
        <v>0</v>
      </c>
      <c r="I185" s="27" t="n">
        <v>0</v>
      </c>
      <c r="J185" s="64" t="n">
        <v>1</v>
      </c>
      <c r="K185" s="32" t="n">
        <v>100</v>
      </c>
      <c r="N185" s="0" t="s">
        <v>524</v>
      </c>
      <c r="O185" s="0" t="s">
        <v>1648</v>
      </c>
      <c r="P185" s="27" t="n">
        <v>103</v>
      </c>
      <c r="Q185" s="64" t="n">
        <v>4</v>
      </c>
      <c r="R185" s="27" t="n">
        <v>11</v>
      </c>
      <c r="S185" s="27" t="n">
        <v>2</v>
      </c>
      <c r="T185" s="27" t="n">
        <v>2</v>
      </c>
      <c r="U185" s="27" t="n">
        <v>7</v>
      </c>
      <c r="V185" s="64" t="n">
        <v>3</v>
      </c>
      <c r="W185" s="32" t="n">
        <v>27.2727272727273</v>
      </c>
    </row>
    <row r="186" customFormat="false" ht="12.75" hidden="false" customHeight="false" outlineLevel="0" collapsed="false">
      <c r="N186" s="0" t="s">
        <v>1649</v>
      </c>
      <c r="O186" s="0" t="s">
        <v>1650</v>
      </c>
      <c r="P186" s="27" t="n">
        <v>81</v>
      </c>
      <c r="Q186" s="64" t="n">
        <v>5</v>
      </c>
      <c r="R186" s="27" t="n">
        <v>2</v>
      </c>
      <c r="S186" s="27" t="n">
        <v>0</v>
      </c>
      <c r="T186" s="27" t="n">
        <v>1</v>
      </c>
      <c r="U186" s="27" t="n">
        <v>1</v>
      </c>
      <c r="V186" s="64" t="n">
        <v>0.5</v>
      </c>
      <c r="W186" s="32" t="n">
        <v>25</v>
      </c>
    </row>
    <row r="187" customFormat="false" ht="12.75" hidden="false" customHeight="false" outlineLevel="0" collapsed="false">
      <c r="B187" s="62" t="s">
        <v>134</v>
      </c>
      <c r="C187" s="62"/>
      <c r="D187" s="63" t="s">
        <v>738</v>
      </c>
      <c r="E187" s="63" t="s">
        <v>739</v>
      </c>
      <c r="F187" s="63" t="s">
        <v>56</v>
      </c>
      <c r="G187" s="63" t="s">
        <v>108</v>
      </c>
      <c r="H187" s="63" t="s">
        <v>26</v>
      </c>
      <c r="I187" s="63" t="s">
        <v>590</v>
      </c>
      <c r="J187" s="63" t="s">
        <v>740</v>
      </c>
      <c r="K187" s="63" t="s">
        <v>741</v>
      </c>
      <c r="N187" s="0" t="s">
        <v>516</v>
      </c>
      <c r="O187" s="0" t="s">
        <v>1651</v>
      </c>
      <c r="P187" s="27" t="n">
        <v>98</v>
      </c>
      <c r="Q187" s="64" t="n">
        <v>5.28571428571429</v>
      </c>
      <c r="R187" s="27" t="n">
        <v>7</v>
      </c>
      <c r="S187" s="27" t="n">
        <v>4</v>
      </c>
      <c r="T187" s="27" t="n">
        <v>1</v>
      </c>
      <c r="U187" s="27" t="n">
        <v>2</v>
      </c>
      <c r="V187" s="64" t="n">
        <v>4.5</v>
      </c>
      <c r="W187" s="32" t="n">
        <v>64.2857142857143</v>
      </c>
    </row>
    <row r="188" customFormat="false" ht="12.75" hidden="false" customHeight="false" outlineLevel="0" collapsed="false">
      <c r="B188" s="0" t="s">
        <v>1652</v>
      </c>
      <c r="C188" s="0" t="s">
        <v>1653</v>
      </c>
      <c r="D188" s="27" t="n">
        <v>178</v>
      </c>
      <c r="E188" s="64" t="n">
        <v>1</v>
      </c>
      <c r="F188" s="27" t="n">
        <v>10</v>
      </c>
      <c r="G188" s="27" t="n">
        <v>4</v>
      </c>
      <c r="H188" s="27" t="n">
        <v>2</v>
      </c>
      <c r="I188" s="27" t="n">
        <v>4</v>
      </c>
      <c r="J188" s="64" t="n">
        <v>5</v>
      </c>
      <c r="K188" s="32" t="n">
        <v>50</v>
      </c>
      <c r="N188" s="0" t="s">
        <v>1654</v>
      </c>
      <c r="O188" s="0" t="s">
        <v>1655</v>
      </c>
      <c r="P188" s="27" t="n">
        <v>96</v>
      </c>
      <c r="Q188" s="64" t="n">
        <v>5.33333333333333</v>
      </c>
      <c r="R188" s="27" t="n">
        <v>3</v>
      </c>
      <c r="S188" s="27" t="n">
        <v>1</v>
      </c>
      <c r="T188" s="27" t="n">
        <v>0</v>
      </c>
      <c r="U188" s="27" t="n">
        <v>2</v>
      </c>
      <c r="V188" s="64" t="n">
        <v>1</v>
      </c>
      <c r="W188" s="32" t="n">
        <v>33.3333333333333</v>
      </c>
    </row>
    <row r="189" customFormat="false" ht="12.75" hidden="false" customHeight="false" outlineLevel="0" collapsed="false">
      <c r="B189" s="0" t="s">
        <v>152</v>
      </c>
      <c r="C189" s="0" t="s">
        <v>1656</v>
      </c>
      <c r="D189" s="27" t="n">
        <v>157</v>
      </c>
      <c r="E189" s="64" t="n">
        <v>1.9</v>
      </c>
      <c r="F189" s="27" t="n">
        <v>10</v>
      </c>
      <c r="G189" s="27" t="n">
        <v>0</v>
      </c>
      <c r="H189" s="27" t="n">
        <v>4</v>
      </c>
      <c r="I189" s="27" t="n">
        <v>6</v>
      </c>
      <c r="J189" s="64" t="n">
        <v>2</v>
      </c>
      <c r="K189" s="32" t="n">
        <v>20</v>
      </c>
      <c r="N189" s="0" t="s">
        <v>537</v>
      </c>
      <c r="O189" s="0" t="s">
        <v>1657</v>
      </c>
      <c r="P189" s="27" t="n">
        <v>84</v>
      </c>
      <c r="Q189" s="64" t="n">
        <v>5.8</v>
      </c>
      <c r="R189" s="27" t="n">
        <v>10</v>
      </c>
      <c r="S189" s="27" t="n">
        <v>1</v>
      </c>
      <c r="T189" s="27" t="n">
        <v>1</v>
      </c>
      <c r="U189" s="27" t="n">
        <v>8</v>
      </c>
      <c r="V189" s="64" t="n">
        <v>1.5</v>
      </c>
      <c r="W189" s="32" t="n">
        <v>15</v>
      </c>
    </row>
    <row r="190" customFormat="false" ht="12.75" hidden="false" customHeight="false" outlineLevel="0" collapsed="false">
      <c r="B190" s="0" t="s">
        <v>147</v>
      </c>
      <c r="C190" s="0" t="s">
        <v>1658</v>
      </c>
      <c r="D190" s="27" t="n">
        <v>147</v>
      </c>
      <c r="E190" s="64" t="n">
        <v>2.9</v>
      </c>
      <c r="F190" s="27" t="n">
        <v>10</v>
      </c>
      <c r="G190" s="27" t="n">
        <v>2</v>
      </c>
      <c r="H190" s="27" t="n">
        <v>6</v>
      </c>
      <c r="I190" s="27" t="n">
        <v>2</v>
      </c>
      <c r="J190" s="64" t="n">
        <v>5</v>
      </c>
      <c r="K190" s="32" t="n">
        <v>50</v>
      </c>
      <c r="N190" s="0" t="s">
        <v>528</v>
      </c>
      <c r="O190" s="0" t="s">
        <v>1625</v>
      </c>
      <c r="P190" s="27" t="n">
        <v>77</v>
      </c>
      <c r="Q190" s="64" t="n">
        <v>6.5</v>
      </c>
      <c r="R190" s="27" t="n">
        <v>4</v>
      </c>
      <c r="S190" s="27" t="n">
        <v>2</v>
      </c>
      <c r="T190" s="27" t="n">
        <v>0</v>
      </c>
      <c r="U190" s="27" t="n">
        <v>2</v>
      </c>
      <c r="V190" s="64" t="n">
        <v>2</v>
      </c>
      <c r="W190" s="32" t="n">
        <v>50</v>
      </c>
    </row>
    <row r="191" customFormat="false" ht="12.75" hidden="false" customHeight="false" outlineLevel="0" collapsed="false">
      <c r="B191" s="0" t="s">
        <v>161</v>
      </c>
      <c r="C191" s="0" t="s">
        <v>1659</v>
      </c>
      <c r="D191" s="27" t="n">
        <v>148</v>
      </c>
      <c r="E191" s="64" t="n">
        <v>4.14285714285714</v>
      </c>
      <c r="F191" s="27" t="n">
        <v>7</v>
      </c>
      <c r="G191" s="27" t="n">
        <v>2</v>
      </c>
      <c r="H191" s="27" t="n">
        <v>1</v>
      </c>
      <c r="I191" s="27" t="n">
        <v>4</v>
      </c>
      <c r="J191" s="64" t="n">
        <v>2.5</v>
      </c>
      <c r="K191" s="32" t="n">
        <v>35.7142857142857</v>
      </c>
      <c r="N191" s="0" t="s">
        <v>532</v>
      </c>
      <c r="O191" s="0" t="s">
        <v>1660</v>
      </c>
      <c r="P191" s="27" t="n">
        <v>74</v>
      </c>
      <c r="Q191" s="64" t="n">
        <v>7.44444444444445</v>
      </c>
      <c r="R191" s="27" t="n">
        <v>9</v>
      </c>
      <c r="S191" s="27" t="n">
        <v>1</v>
      </c>
      <c r="T191" s="27" t="n">
        <v>2</v>
      </c>
      <c r="U191" s="27" t="n">
        <v>6</v>
      </c>
      <c r="V191" s="64" t="n">
        <v>2</v>
      </c>
      <c r="W191" s="32" t="n">
        <v>22.2222222222222</v>
      </c>
    </row>
    <row r="192" customFormat="false" ht="12.75" hidden="false" customHeight="false" outlineLevel="0" collapsed="false">
      <c r="B192" s="0" t="s">
        <v>1661</v>
      </c>
      <c r="C192" s="0" t="s">
        <v>1662</v>
      </c>
      <c r="D192" s="27" t="n">
        <v>144</v>
      </c>
      <c r="E192" s="64" t="n">
        <v>4.42857142857143</v>
      </c>
      <c r="F192" s="27" t="n">
        <v>7</v>
      </c>
      <c r="G192" s="27" t="n">
        <v>4</v>
      </c>
      <c r="H192" s="27" t="n">
        <v>1</v>
      </c>
      <c r="I192" s="27" t="n">
        <v>2</v>
      </c>
      <c r="J192" s="64" t="n">
        <v>4.5</v>
      </c>
      <c r="K192" s="32" t="n">
        <v>64.2857142857143</v>
      </c>
      <c r="N192" s="0" t="s">
        <v>1663</v>
      </c>
      <c r="O192" s="0" t="s">
        <v>1664</v>
      </c>
      <c r="P192" s="27" t="n">
        <v>73</v>
      </c>
      <c r="Q192" s="64" t="n">
        <v>7.5</v>
      </c>
      <c r="R192" s="27" t="n">
        <v>2</v>
      </c>
      <c r="S192" s="27" t="n">
        <v>0</v>
      </c>
      <c r="T192" s="27" t="n">
        <v>1</v>
      </c>
      <c r="U192" s="27" t="n">
        <v>1</v>
      </c>
      <c r="V192" s="64" t="n">
        <v>0.5</v>
      </c>
      <c r="W192" s="32" t="n">
        <v>25</v>
      </c>
    </row>
    <row r="193" customFormat="false" ht="12.75" hidden="false" customHeight="false" outlineLevel="0" collapsed="false">
      <c r="B193" s="0" t="s">
        <v>142</v>
      </c>
      <c r="C193" s="0" t="s">
        <v>1665</v>
      </c>
      <c r="D193" s="27" t="n">
        <v>143</v>
      </c>
      <c r="E193" s="64" t="n">
        <v>4.63636363636364</v>
      </c>
      <c r="F193" s="27" t="n">
        <v>11</v>
      </c>
      <c r="G193" s="27" t="n">
        <v>6</v>
      </c>
      <c r="H193" s="27" t="n">
        <v>4</v>
      </c>
      <c r="I193" s="27" t="n">
        <v>1</v>
      </c>
      <c r="J193" s="64" t="n">
        <v>8</v>
      </c>
      <c r="K193" s="32" t="n">
        <v>72.7272727272727</v>
      </c>
      <c r="N193" s="0" t="s">
        <v>1666</v>
      </c>
      <c r="O193" s="0" t="s">
        <v>1667</v>
      </c>
      <c r="P193" s="27" t="n">
        <v>68</v>
      </c>
      <c r="Q193" s="64" t="n">
        <v>7.5</v>
      </c>
      <c r="R193" s="27" t="n">
        <v>4</v>
      </c>
      <c r="S193" s="27" t="n">
        <v>0</v>
      </c>
      <c r="T193" s="27" t="n">
        <v>0</v>
      </c>
      <c r="U193" s="27" t="n">
        <v>4</v>
      </c>
      <c r="V193" s="64" t="n">
        <v>0</v>
      </c>
      <c r="W193" s="32" t="n">
        <v>0</v>
      </c>
    </row>
    <row r="194" customFormat="false" ht="12.75" hidden="false" customHeight="false" outlineLevel="0" collapsed="false">
      <c r="B194" s="0" t="s">
        <v>283</v>
      </c>
      <c r="C194" s="0" t="s">
        <v>1631</v>
      </c>
      <c r="D194" s="27" t="n">
        <v>135</v>
      </c>
      <c r="E194" s="64" t="n">
        <v>6</v>
      </c>
      <c r="F194" s="27" t="n">
        <v>1</v>
      </c>
      <c r="G194" s="27" t="n">
        <v>0</v>
      </c>
      <c r="H194" s="27" t="n">
        <v>0</v>
      </c>
      <c r="I194" s="27" t="n">
        <v>1</v>
      </c>
      <c r="J194" s="64" t="n">
        <v>0</v>
      </c>
      <c r="K194" s="32" t="n">
        <v>0</v>
      </c>
      <c r="N194" s="0" t="s">
        <v>1668</v>
      </c>
      <c r="O194" s="0" t="s">
        <v>1669</v>
      </c>
      <c r="P194" s="27" t="n">
        <v>75</v>
      </c>
      <c r="Q194" s="64" t="n">
        <v>8</v>
      </c>
      <c r="R194" s="27" t="n">
        <v>1</v>
      </c>
      <c r="S194" s="27" t="n">
        <v>0</v>
      </c>
      <c r="T194" s="27" t="n">
        <v>0</v>
      </c>
      <c r="U194" s="27" t="n">
        <v>1</v>
      </c>
      <c r="V194" s="64" t="n">
        <v>0</v>
      </c>
      <c r="W194" s="32" t="n">
        <v>0</v>
      </c>
    </row>
    <row r="195" customFormat="false" ht="12.75" hidden="false" customHeight="false" outlineLevel="0" collapsed="false">
      <c r="B195" s="0" t="s">
        <v>165</v>
      </c>
      <c r="C195" s="0" t="s">
        <v>1670</v>
      </c>
      <c r="D195" s="27" t="n">
        <v>148</v>
      </c>
      <c r="E195" s="64" t="n">
        <v>6.4</v>
      </c>
      <c r="F195" s="27" t="n">
        <v>5</v>
      </c>
      <c r="G195" s="27" t="n">
        <v>3</v>
      </c>
      <c r="H195" s="27" t="n">
        <v>1</v>
      </c>
      <c r="I195" s="27" t="n">
        <v>1</v>
      </c>
      <c r="J195" s="64" t="n">
        <v>3.5</v>
      </c>
      <c r="K195" s="32" t="n">
        <v>70</v>
      </c>
    </row>
    <row r="196" customFormat="false" ht="12.75" hidden="false" customHeight="false" outlineLevel="0" collapsed="false">
      <c r="B196" s="0" t="s">
        <v>1671</v>
      </c>
      <c r="C196" s="0" t="s">
        <v>1672</v>
      </c>
      <c r="D196" s="27" t="n">
        <v>145</v>
      </c>
      <c r="E196" s="64" t="n">
        <v>6.5</v>
      </c>
      <c r="F196" s="27" t="n">
        <v>2</v>
      </c>
      <c r="G196" s="27" t="n">
        <v>0</v>
      </c>
      <c r="H196" s="27" t="n">
        <v>1</v>
      </c>
      <c r="I196" s="27" t="n">
        <v>1</v>
      </c>
      <c r="J196" s="64" t="n">
        <v>0.5</v>
      </c>
      <c r="K196" s="32" t="n">
        <v>25</v>
      </c>
    </row>
    <row r="197" customFormat="false" ht="12.75" hidden="false" customHeight="false" outlineLevel="0" collapsed="false">
      <c r="B197" s="0" t="s">
        <v>170</v>
      </c>
      <c r="C197" s="0" t="s">
        <v>1673</v>
      </c>
      <c r="D197" s="27" t="n">
        <v>138</v>
      </c>
      <c r="E197" s="64" t="n">
        <v>6.72727272727273</v>
      </c>
      <c r="F197" s="27" t="n">
        <v>11</v>
      </c>
      <c r="G197" s="27" t="n">
        <v>5</v>
      </c>
      <c r="H197" s="27" t="n">
        <v>5</v>
      </c>
      <c r="I197" s="27" t="n">
        <v>1</v>
      </c>
      <c r="J197" s="64" t="n">
        <v>7.5</v>
      </c>
      <c r="K197" s="32" t="n">
        <v>68.1818181818182</v>
      </c>
    </row>
    <row r="198" customFormat="false" ht="12.75" hidden="false" customHeight="false" outlineLevel="0" collapsed="false">
      <c r="B198" s="0" t="s">
        <v>157</v>
      </c>
      <c r="C198" s="0" t="s">
        <v>1641</v>
      </c>
      <c r="D198" s="27" t="n">
        <v>146</v>
      </c>
      <c r="E198" s="64" t="n">
        <v>6.75</v>
      </c>
      <c r="F198" s="27" t="n">
        <v>4</v>
      </c>
      <c r="G198" s="27" t="n">
        <v>1</v>
      </c>
      <c r="H198" s="27" t="n">
        <v>2</v>
      </c>
      <c r="I198" s="27" t="n">
        <v>1</v>
      </c>
      <c r="J198" s="64" t="n">
        <v>2</v>
      </c>
      <c r="K198" s="32" t="n">
        <v>50</v>
      </c>
    </row>
    <row r="199" customFormat="false" ht="12.75" hidden="false" customHeight="false" outlineLevel="0" collapsed="false">
      <c r="B199" s="0" t="s">
        <v>1674</v>
      </c>
      <c r="C199" s="0" t="s">
        <v>1675</v>
      </c>
      <c r="D199" s="27" t="n">
        <v>130</v>
      </c>
      <c r="E199" s="64" t="n">
        <v>7.25</v>
      </c>
      <c r="F199" s="27" t="n">
        <v>4</v>
      </c>
      <c r="G199" s="27" t="n">
        <v>2</v>
      </c>
      <c r="H199" s="27" t="n">
        <v>2</v>
      </c>
      <c r="I199" s="27" t="n">
        <v>0</v>
      </c>
      <c r="J199" s="64" t="n">
        <v>3</v>
      </c>
      <c r="K199" s="32" t="n">
        <v>75</v>
      </c>
    </row>
    <row r="200" customFormat="false" ht="12.75" hidden="false" customHeight="false" outlineLevel="0" collapsed="false">
      <c r="B200" s="0" t="s">
        <v>1644</v>
      </c>
      <c r="C200" s="0" t="s">
        <v>1645</v>
      </c>
      <c r="D200" s="27" t="n">
        <v>147</v>
      </c>
      <c r="E200" s="64" t="n">
        <v>7.5</v>
      </c>
      <c r="F200" s="27" t="n">
        <v>2</v>
      </c>
      <c r="G200" s="27" t="n">
        <v>1</v>
      </c>
      <c r="H200" s="27" t="n">
        <v>0</v>
      </c>
      <c r="I200" s="27" t="n">
        <v>1</v>
      </c>
      <c r="J200" s="64" t="n">
        <v>1</v>
      </c>
      <c r="K200" s="32" t="n">
        <v>50</v>
      </c>
    </row>
    <row r="201" customFormat="false" ht="12.75" hidden="false" customHeight="false" outlineLevel="0" collapsed="false">
      <c r="B201" s="0" t="s">
        <v>287</v>
      </c>
      <c r="C201" s="0" t="s">
        <v>1623</v>
      </c>
      <c r="D201" s="27" t="n">
        <v>116</v>
      </c>
      <c r="E201" s="64" t="n">
        <v>8</v>
      </c>
      <c r="F201" s="27" t="n">
        <v>1</v>
      </c>
      <c r="G201" s="27" t="n">
        <v>0</v>
      </c>
      <c r="H201" s="27" t="n">
        <v>1</v>
      </c>
      <c r="I201" s="27" t="n">
        <v>0</v>
      </c>
      <c r="J201" s="64" t="n">
        <v>0.5</v>
      </c>
      <c r="K201" s="32" t="n">
        <v>50</v>
      </c>
    </row>
    <row r="202" customFormat="false" ht="12.75" hidden="false" customHeight="false" outlineLevel="0" collapsed="false">
      <c r="B202" s="0" t="s">
        <v>279</v>
      </c>
      <c r="C202" s="0" t="s">
        <v>1619</v>
      </c>
      <c r="D202" s="27" t="n">
        <v>123</v>
      </c>
      <c r="E202" s="64" t="n">
        <v>8</v>
      </c>
      <c r="F202" s="27" t="n">
        <v>2</v>
      </c>
      <c r="G202" s="27" t="n">
        <v>0</v>
      </c>
      <c r="H202" s="27" t="n">
        <v>1</v>
      </c>
      <c r="I202" s="27" t="n">
        <v>1</v>
      </c>
      <c r="J202" s="64" t="n">
        <v>0.5</v>
      </c>
      <c r="K202" s="32" t="n">
        <v>25</v>
      </c>
    </row>
  </sheetData>
  <printOptions headings="false" gridLines="false" gridLinesSet="true" horizontalCentered="false" verticalCentered="false"/>
  <pageMargins left="0.25" right="0.140277777777778" top="0.320138888888889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0.28"/>
    <col collapsed="false" customWidth="true" hidden="false" outlineLevel="0" max="2" min="2" style="1" width="16.7"/>
    <col collapsed="false" customWidth="true" hidden="false" outlineLevel="0" max="4" min="3" style="4" width="4.7"/>
    <col collapsed="false" customWidth="true" hidden="false" outlineLevel="0" max="5" min="5" style="5" width="16.7"/>
    <col collapsed="false" customWidth="true" hidden="false" outlineLevel="0" max="6" min="6" style="4" width="2.7"/>
    <col collapsed="false" customWidth="true" hidden="false" outlineLevel="0" max="7" min="7" style="16" width="2.7"/>
    <col collapsed="false" customWidth="true" hidden="false" outlineLevel="0" max="8" min="8" style="1" width="16.7"/>
    <col collapsed="false" customWidth="true" hidden="false" outlineLevel="0" max="10" min="9" style="4" width="4.7"/>
    <col collapsed="false" customWidth="true" hidden="false" outlineLevel="0" max="11" min="11" style="5" width="16.7"/>
    <col collapsed="false" customWidth="true" hidden="false" outlineLevel="0" max="12" min="12" style="4" width="2.7"/>
    <col collapsed="false" customWidth="true" hidden="false" outlineLevel="0" max="13" min="13" style="16" width="2.7"/>
    <col collapsed="false" customWidth="true" hidden="false" outlineLevel="0" max="14" min="14" style="1" width="16.7"/>
    <col collapsed="false" customWidth="true" hidden="false" outlineLevel="0" max="16" min="15" style="4" width="4.7"/>
    <col collapsed="false" customWidth="true" hidden="false" outlineLevel="0" max="17" min="17" style="5" width="16.7"/>
    <col collapsed="false" customWidth="true" hidden="false" outlineLevel="0" max="18" min="18" style="4" width="2.7"/>
    <col collapsed="false" customWidth="true" hidden="false" outlineLevel="0" max="19" min="19" style="16" width="2.7"/>
  </cols>
  <sheetData>
    <row r="1" s="19" customFormat="true" ht="21" hidden="false" customHeight="false" outlineLevel="0" collapsed="false">
      <c r="A1" s="84"/>
      <c r="B1" s="85"/>
      <c r="C1" s="86"/>
      <c r="D1" s="86" t="s">
        <v>1676</v>
      </c>
      <c r="E1" s="87"/>
      <c r="F1" s="86"/>
      <c r="G1" s="21"/>
      <c r="H1" s="85"/>
      <c r="I1" s="86"/>
      <c r="J1" s="86" t="s">
        <v>1677</v>
      </c>
      <c r="K1" s="87"/>
      <c r="L1" s="86"/>
      <c r="M1" s="21"/>
      <c r="N1" s="85"/>
      <c r="O1" s="86"/>
      <c r="P1" s="86" t="s">
        <v>1678</v>
      </c>
      <c r="Q1" s="87"/>
      <c r="R1" s="86"/>
      <c r="S1" s="21"/>
    </row>
    <row r="2" customFormat="false" ht="12.75" hidden="false" customHeight="false" outlineLevel="0" collapsed="false">
      <c r="B2" s="88" t="s">
        <v>1</v>
      </c>
      <c r="C2" s="89" t="s">
        <v>1679</v>
      </c>
      <c r="D2" s="90"/>
      <c r="E2" s="91" t="s">
        <v>2</v>
      </c>
      <c r="F2" s="89" t="s">
        <v>1680</v>
      </c>
      <c r="G2" s="7"/>
      <c r="H2" s="88" t="s">
        <v>1</v>
      </c>
      <c r="I2" s="89" t="s">
        <v>1679</v>
      </c>
      <c r="J2" s="90"/>
      <c r="K2" s="91" t="s">
        <v>2</v>
      </c>
      <c r="L2" s="89" t="s">
        <v>1680</v>
      </c>
      <c r="M2" s="7"/>
      <c r="N2" s="88" t="s">
        <v>1</v>
      </c>
      <c r="O2" s="89" t="s">
        <v>1679</v>
      </c>
      <c r="P2" s="90"/>
      <c r="Q2" s="91" t="s">
        <v>2</v>
      </c>
      <c r="R2" s="89" t="s">
        <v>1680</v>
      </c>
      <c r="S2" s="7"/>
    </row>
    <row r="3" customFormat="false" ht="13.5" hidden="false" customHeight="false" outlineLevel="0" collapsed="false">
      <c r="A3" s="92"/>
      <c r="B3" s="93"/>
      <c r="C3" s="11" t="s">
        <v>17</v>
      </c>
      <c r="D3" s="11" t="s">
        <v>11</v>
      </c>
      <c r="E3" s="10"/>
      <c r="F3" s="11" t="s">
        <v>17</v>
      </c>
      <c r="G3" s="13" t="s">
        <v>11</v>
      </c>
      <c r="H3" s="93"/>
      <c r="I3" s="11" t="s">
        <v>17</v>
      </c>
      <c r="J3" s="11" t="s">
        <v>11</v>
      </c>
      <c r="K3" s="10"/>
      <c r="L3" s="11" t="s">
        <v>17</v>
      </c>
      <c r="M3" s="13" t="s">
        <v>11</v>
      </c>
      <c r="N3" s="93"/>
      <c r="O3" s="11" t="s">
        <v>17</v>
      </c>
      <c r="P3" s="11" t="s">
        <v>11</v>
      </c>
      <c r="Q3" s="10"/>
      <c r="R3" s="11" t="s">
        <v>17</v>
      </c>
      <c r="S3" s="13" t="s">
        <v>11</v>
      </c>
    </row>
    <row r="4" customFormat="false" ht="12.75" hidden="false" customHeight="false" outlineLevel="0" collapsed="false">
      <c r="A4" s="83" t="n">
        <v>39718</v>
      </c>
      <c r="B4" s="1" t="s">
        <v>93</v>
      </c>
      <c r="C4" s="4" t="n">
        <v>2</v>
      </c>
      <c r="D4" s="4" t="n">
        <v>6</v>
      </c>
      <c r="E4" s="5" t="s">
        <v>3</v>
      </c>
      <c r="H4" s="1" t="s">
        <v>325</v>
      </c>
      <c r="I4" s="4" t="n">
        <v>6</v>
      </c>
      <c r="J4" s="4" t="n">
        <v>2</v>
      </c>
      <c r="K4" s="5" t="s">
        <v>255</v>
      </c>
      <c r="N4" s="1" t="s">
        <v>505</v>
      </c>
      <c r="O4" s="4" t="s">
        <v>1681</v>
      </c>
      <c r="P4" s="4" t="s">
        <v>1682</v>
      </c>
      <c r="Q4" s="5" t="s">
        <v>473</v>
      </c>
    </row>
    <row r="5" customFormat="false" ht="12.75" hidden="false" customHeight="false" outlineLevel="0" collapsed="false">
      <c r="B5" s="1" t="s">
        <v>133</v>
      </c>
      <c r="C5" s="4" t="n">
        <v>2</v>
      </c>
      <c r="D5" s="4" t="n">
        <v>6</v>
      </c>
      <c r="E5" s="5" t="s">
        <v>50</v>
      </c>
      <c r="H5" s="1" t="s">
        <v>364</v>
      </c>
      <c r="I5" s="4" t="n">
        <v>1</v>
      </c>
      <c r="J5" s="4" t="n">
        <v>7</v>
      </c>
      <c r="K5" s="5" t="s">
        <v>291</v>
      </c>
      <c r="N5" s="1" t="s">
        <v>540</v>
      </c>
      <c r="O5" s="4" t="n">
        <v>2</v>
      </c>
      <c r="P5" s="4" t="n">
        <v>6</v>
      </c>
      <c r="Q5" s="5" t="s">
        <v>472</v>
      </c>
    </row>
    <row r="6" customFormat="false" ht="12.75" hidden="false" customHeight="false" outlineLevel="0" collapsed="false">
      <c r="B6" s="1" t="s">
        <v>172</v>
      </c>
      <c r="C6" s="4" t="n">
        <v>3</v>
      </c>
      <c r="D6" s="4" t="n">
        <v>5</v>
      </c>
      <c r="E6" s="5" t="s">
        <v>4</v>
      </c>
      <c r="H6" s="1" t="s">
        <v>400</v>
      </c>
      <c r="I6" s="4" t="s">
        <v>1682</v>
      </c>
      <c r="J6" s="4" t="s">
        <v>1681</v>
      </c>
      <c r="K6" s="5" t="s">
        <v>256</v>
      </c>
      <c r="N6" s="1" t="s">
        <v>569</v>
      </c>
      <c r="O6" s="4" t="n">
        <v>7</v>
      </c>
      <c r="P6" s="4" t="n">
        <v>1</v>
      </c>
      <c r="Q6" s="5" t="s">
        <v>506</v>
      </c>
    </row>
    <row r="7" customFormat="false" ht="12.75" hidden="false" customHeight="false" outlineLevel="0" collapsed="false">
      <c r="B7" s="1" t="s">
        <v>216</v>
      </c>
      <c r="C7" s="4" t="n">
        <v>5</v>
      </c>
      <c r="D7" s="4" t="n">
        <v>3</v>
      </c>
      <c r="E7" s="5" t="s">
        <v>51</v>
      </c>
      <c r="H7" s="1" t="s">
        <v>436</v>
      </c>
      <c r="I7" s="4" t="n">
        <v>7</v>
      </c>
      <c r="J7" s="4" t="n">
        <v>1</v>
      </c>
      <c r="K7" s="5" t="s">
        <v>292</v>
      </c>
      <c r="N7" s="1" t="s">
        <v>541</v>
      </c>
      <c r="O7" s="4" t="n">
        <v>2</v>
      </c>
      <c r="P7" s="4" t="n">
        <v>6</v>
      </c>
      <c r="Q7" s="5" t="s">
        <v>570</v>
      </c>
    </row>
    <row r="8" customFormat="false" ht="12.75" hidden="false" customHeight="false" outlineLevel="0" collapsed="false">
      <c r="B8" s="1" t="s">
        <v>217</v>
      </c>
      <c r="C8" s="4" t="n">
        <v>3</v>
      </c>
      <c r="D8" s="4" t="n">
        <v>5</v>
      </c>
      <c r="E8" s="5" t="s">
        <v>94</v>
      </c>
      <c r="H8" s="1" t="s">
        <v>437</v>
      </c>
      <c r="I8" s="4" t="s">
        <v>1683</v>
      </c>
      <c r="J8" s="4" t="s">
        <v>1684</v>
      </c>
      <c r="K8" s="5" t="s">
        <v>326</v>
      </c>
      <c r="O8" s="4" t="s">
        <v>1685</v>
      </c>
      <c r="P8" s="4" t="s">
        <v>1685</v>
      </c>
    </row>
    <row r="9" customFormat="false" ht="12.75" hidden="false" customHeight="false" outlineLevel="0" collapsed="false">
      <c r="B9" s="1" t="s">
        <v>173</v>
      </c>
      <c r="C9" s="4" t="n">
        <v>5</v>
      </c>
      <c r="D9" s="4" t="n">
        <v>3</v>
      </c>
      <c r="E9" s="5" t="s">
        <v>134</v>
      </c>
      <c r="H9" s="1" t="s">
        <v>401</v>
      </c>
      <c r="I9" s="4" t="n">
        <v>0</v>
      </c>
      <c r="J9" s="4" t="n">
        <v>8</v>
      </c>
      <c r="K9" s="5" t="s">
        <v>365</v>
      </c>
      <c r="O9" s="4" t="s">
        <v>1685</v>
      </c>
      <c r="P9" s="4" t="s">
        <v>1685</v>
      </c>
    </row>
    <row r="11" customFormat="false" ht="12.75" hidden="false" customHeight="false" outlineLevel="0" collapsed="false">
      <c r="A11" s="83" t="n">
        <v>39732</v>
      </c>
      <c r="B11" s="1" t="s">
        <v>3</v>
      </c>
      <c r="C11" s="4" t="n">
        <v>7</v>
      </c>
      <c r="D11" s="4" t="n">
        <v>1</v>
      </c>
      <c r="E11" s="5" t="s">
        <v>134</v>
      </c>
      <c r="H11" s="1" t="s">
        <v>255</v>
      </c>
      <c r="I11" s="4" t="n">
        <v>6</v>
      </c>
      <c r="J11" s="4" t="n">
        <v>2</v>
      </c>
      <c r="K11" s="5" t="s">
        <v>365</v>
      </c>
      <c r="N11" s="1" t="s">
        <v>473</v>
      </c>
      <c r="O11" s="4" t="n">
        <v>7</v>
      </c>
      <c r="P11" s="4" t="n">
        <v>1</v>
      </c>
      <c r="Q11" s="5" t="s">
        <v>541</v>
      </c>
    </row>
    <row r="12" customFormat="false" ht="12.75" hidden="false" customHeight="false" outlineLevel="0" collapsed="false">
      <c r="B12" s="1" t="s">
        <v>94</v>
      </c>
      <c r="C12" s="4" t="n">
        <v>3</v>
      </c>
      <c r="D12" s="4" t="n">
        <v>5</v>
      </c>
      <c r="E12" s="5" t="s">
        <v>173</v>
      </c>
      <c r="H12" s="1" t="s">
        <v>326</v>
      </c>
      <c r="I12" s="4" t="s">
        <v>1684</v>
      </c>
      <c r="J12" s="4" t="s">
        <v>1683</v>
      </c>
      <c r="K12" s="5" t="s">
        <v>401</v>
      </c>
      <c r="N12" s="1" t="s">
        <v>570</v>
      </c>
      <c r="O12" s="4" t="n">
        <v>7</v>
      </c>
      <c r="P12" s="4" t="n">
        <v>1</v>
      </c>
      <c r="Q12" s="5" t="s">
        <v>506</v>
      </c>
    </row>
    <row r="13" customFormat="false" ht="12.75" hidden="false" customHeight="false" outlineLevel="0" collapsed="false">
      <c r="B13" s="1" t="s">
        <v>51</v>
      </c>
      <c r="C13" s="4" t="s">
        <v>1686</v>
      </c>
      <c r="D13" s="4" t="s">
        <v>1687</v>
      </c>
      <c r="E13" s="5" t="s">
        <v>217</v>
      </c>
      <c r="H13" s="1" t="s">
        <v>292</v>
      </c>
      <c r="I13" s="4" t="n">
        <v>6</v>
      </c>
      <c r="J13" s="4" t="n">
        <v>2</v>
      </c>
      <c r="K13" s="5" t="s">
        <v>437</v>
      </c>
      <c r="N13" s="1" t="s">
        <v>472</v>
      </c>
      <c r="O13" s="4" t="s">
        <v>1682</v>
      </c>
      <c r="P13" s="4" t="s">
        <v>1681</v>
      </c>
      <c r="Q13" s="5" t="s">
        <v>569</v>
      </c>
    </row>
    <row r="14" customFormat="false" ht="12.75" hidden="false" customHeight="false" outlineLevel="0" collapsed="false">
      <c r="B14" s="1" t="s">
        <v>4</v>
      </c>
      <c r="C14" s="4" t="n">
        <v>5</v>
      </c>
      <c r="D14" s="4" t="n">
        <v>3</v>
      </c>
      <c r="E14" s="5" t="s">
        <v>216</v>
      </c>
      <c r="H14" s="1" t="s">
        <v>256</v>
      </c>
      <c r="I14" s="4" t="n">
        <v>2</v>
      </c>
      <c r="J14" s="4" t="n">
        <v>6</v>
      </c>
      <c r="K14" s="5" t="s">
        <v>436</v>
      </c>
      <c r="N14" s="1" t="s">
        <v>505</v>
      </c>
      <c r="O14" s="4" t="s">
        <v>1688</v>
      </c>
      <c r="P14" s="4" t="s">
        <v>1689</v>
      </c>
      <c r="Q14" s="5" t="s">
        <v>540</v>
      </c>
    </row>
    <row r="15" customFormat="false" ht="12.75" hidden="false" customHeight="false" outlineLevel="0" collapsed="false">
      <c r="B15" s="1" t="s">
        <v>50</v>
      </c>
      <c r="C15" s="4" t="s">
        <v>1686</v>
      </c>
      <c r="D15" s="4" t="s">
        <v>1687</v>
      </c>
      <c r="E15" s="5" t="s">
        <v>172</v>
      </c>
      <c r="H15" s="1" t="s">
        <v>291</v>
      </c>
      <c r="I15" s="4" t="n">
        <v>7</v>
      </c>
      <c r="J15" s="4" t="n">
        <v>1</v>
      </c>
      <c r="K15" s="5" t="s">
        <v>400</v>
      </c>
      <c r="O15" s="4" t="s">
        <v>1685</v>
      </c>
      <c r="P15" s="4" t="s">
        <v>1685</v>
      </c>
    </row>
    <row r="16" customFormat="false" ht="12.75" hidden="false" customHeight="false" outlineLevel="0" collapsed="false">
      <c r="B16" s="1" t="s">
        <v>93</v>
      </c>
      <c r="C16" s="4" t="s">
        <v>1681</v>
      </c>
      <c r="D16" s="4" t="s">
        <v>1682</v>
      </c>
      <c r="E16" s="5" t="s">
        <v>133</v>
      </c>
      <c r="H16" s="1" t="s">
        <v>325</v>
      </c>
      <c r="I16" s="4" t="n">
        <v>6</v>
      </c>
      <c r="J16" s="4" t="n">
        <v>2</v>
      </c>
      <c r="K16" s="5" t="s">
        <v>364</v>
      </c>
      <c r="O16" s="4" t="s">
        <v>1685</v>
      </c>
      <c r="P16" s="4" t="s">
        <v>1685</v>
      </c>
    </row>
    <row r="18" customFormat="false" ht="12.75" hidden="false" customHeight="false" outlineLevel="0" collapsed="false">
      <c r="A18" s="83" t="n">
        <v>39739</v>
      </c>
      <c r="C18" s="4" t="s">
        <v>1685</v>
      </c>
      <c r="D18" s="4" t="s">
        <v>1685</v>
      </c>
      <c r="I18" s="4" t="s">
        <v>1685</v>
      </c>
      <c r="J18" s="4" t="s">
        <v>1685</v>
      </c>
      <c r="N18" s="1" t="s">
        <v>473</v>
      </c>
      <c r="O18" s="4" t="n">
        <v>4</v>
      </c>
      <c r="P18" s="4" t="n">
        <v>4</v>
      </c>
      <c r="Q18" s="5" t="s">
        <v>570</v>
      </c>
    </row>
    <row r="19" customFormat="false" ht="12.75" hidden="false" customHeight="false" outlineLevel="0" collapsed="false">
      <c r="C19" s="4" t="s">
        <v>1685</v>
      </c>
      <c r="D19" s="4" t="s">
        <v>1685</v>
      </c>
      <c r="I19" s="4" t="s">
        <v>1685</v>
      </c>
      <c r="J19" s="4" t="s">
        <v>1685</v>
      </c>
      <c r="N19" s="1" t="s">
        <v>541</v>
      </c>
      <c r="O19" s="4" t="s">
        <v>1683</v>
      </c>
      <c r="P19" s="4" t="s">
        <v>1684</v>
      </c>
      <c r="Q19" s="5" t="s">
        <v>569</v>
      </c>
    </row>
    <row r="20" customFormat="false" ht="12.75" hidden="false" customHeight="false" outlineLevel="0" collapsed="false">
      <c r="C20" s="4" t="s">
        <v>1685</v>
      </c>
      <c r="D20" s="4" t="s">
        <v>1685</v>
      </c>
      <c r="I20" s="4" t="s">
        <v>1685</v>
      </c>
      <c r="J20" s="4" t="s">
        <v>1685</v>
      </c>
      <c r="N20" s="1" t="s">
        <v>506</v>
      </c>
      <c r="O20" s="4" t="n">
        <v>0</v>
      </c>
      <c r="P20" s="4" t="n">
        <v>8</v>
      </c>
      <c r="Q20" s="5" t="s">
        <v>540</v>
      </c>
    </row>
    <row r="21" customFormat="false" ht="12.75" hidden="false" customHeight="false" outlineLevel="0" collapsed="false">
      <c r="C21" s="4" t="s">
        <v>1685</v>
      </c>
      <c r="D21" s="4" t="s">
        <v>1685</v>
      </c>
      <c r="I21" s="4" t="s">
        <v>1685</v>
      </c>
      <c r="J21" s="4" t="s">
        <v>1685</v>
      </c>
      <c r="N21" s="1" t="s">
        <v>472</v>
      </c>
      <c r="O21" s="4" t="n">
        <v>6</v>
      </c>
      <c r="P21" s="4" t="n">
        <v>2</v>
      </c>
      <c r="Q21" s="5" t="s">
        <v>505</v>
      </c>
    </row>
    <row r="22" customFormat="false" ht="12.75" hidden="false" customHeight="false" outlineLevel="0" collapsed="false">
      <c r="C22" s="4" t="s">
        <v>1685</v>
      </c>
      <c r="D22" s="4" t="s">
        <v>1685</v>
      </c>
      <c r="I22" s="4" t="s">
        <v>1685</v>
      </c>
      <c r="J22" s="4" t="s">
        <v>1685</v>
      </c>
      <c r="O22" s="4" t="s">
        <v>1685</v>
      </c>
      <c r="P22" s="4" t="s">
        <v>1685</v>
      </c>
    </row>
    <row r="23" customFormat="false" ht="12.75" hidden="false" customHeight="false" outlineLevel="0" collapsed="false">
      <c r="C23" s="4" t="s">
        <v>1685</v>
      </c>
      <c r="D23" s="4" t="s">
        <v>1685</v>
      </c>
      <c r="I23" s="4" t="s">
        <v>1685</v>
      </c>
      <c r="J23" s="4" t="s">
        <v>1685</v>
      </c>
      <c r="O23" s="4" t="s">
        <v>1685</v>
      </c>
      <c r="P23" s="4" t="s">
        <v>1685</v>
      </c>
    </row>
    <row r="25" customFormat="false" ht="12.75" hidden="false" customHeight="false" outlineLevel="0" collapsed="false">
      <c r="A25" s="83" t="n">
        <v>39753</v>
      </c>
      <c r="B25" s="1" t="s">
        <v>133</v>
      </c>
      <c r="C25" s="4" t="s">
        <v>1688</v>
      </c>
      <c r="D25" s="4" t="s">
        <v>1689</v>
      </c>
      <c r="E25" s="5" t="s">
        <v>3</v>
      </c>
      <c r="H25" s="1" t="s">
        <v>364</v>
      </c>
      <c r="I25" s="4" t="s">
        <v>1686</v>
      </c>
      <c r="J25" s="4" t="s">
        <v>1687</v>
      </c>
      <c r="K25" s="5" t="s">
        <v>255</v>
      </c>
      <c r="N25" s="1" t="s">
        <v>540</v>
      </c>
      <c r="O25" s="4" t="s">
        <v>1686</v>
      </c>
      <c r="P25" s="4" t="s">
        <v>1687</v>
      </c>
      <c r="Q25" s="5" t="s">
        <v>473</v>
      </c>
    </row>
    <row r="26" customFormat="false" ht="12.75" hidden="false" customHeight="false" outlineLevel="0" collapsed="false">
      <c r="B26" s="1" t="s">
        <v>172</v>
      </c>
      <c r="C26" s="4" t="n">
        <v>3</v>
      </c>
      <c r="D26" s="4" t="n">
        <v>5</v>
      </c>
      <c r="E26" s="5" t="s">
        <v>93</v>
      </c>
      <c r="H26" s="1" t="s">
        <v>400</v>
      </c>
      <c r="I26" s="4" t="n">
        <v>6</v>
      </c>
      <c r="J26" s="4" t="n">
        <v>2</v>
      </c>
      <c r="K26" s="5" t="s">
        <v>325</v>
      </c>
      <c r="N26" s="1" t="s">
        <v>569</v>
      </c>
      <c r="O26" s="4" t="n">
        <v>6</v>
      </c>
      <c r="P26" s="4" t="n">
        <v>2</v>
      </c>
      <c r="Q26" s="5" t="s">
        <v>505</v>
      </c>
    </row>
    <row r="27" customFormat="false" ht="12.75" hidden="false" customHeight="false" outlineLevel="0" collapsed="false">
      <c r="B27" s="1" t="s">
        <v>216</v>
      </c>
      <c r="C27" s="4" t="n">
        <v>6</v>
      </c>
      <c r="D27" s="4" t="n">
        <v>2</v>
      </c>
      <c r="E27" s="5" t="s">
        <v>50</v>
      </c>
      <c r="H27" s="1" t="s">
        <v>436</v>
      </c>
      <c r="I27" s="4" t="s">
        <v>1681</v>
      </c>
      <c r="J27" s="4" t="s">
        <v>1682</v>
      </c>
      <c r="K27" s="5" t="s">
        <v>291</v>
      </c>
      <c r="N27" s="1" t="s">
        <v>570</v>
      </c>
      <c r="O27" s="4" t="n">
        <v>4</v>
      </c>
      <c r="P27" s="4" t="n">
        <v>4</v>
      </c>
      <c r="Q27" s="5" t="s">
        <v>472</v>
      </c>
    </row>
    <row r="28" customFormat="false" ht="12.75" hidden="false" customHeight="false" outlineLevel="0" collapsed="false">
      <c r="B28" s="1" t="s">
        <v>217</v>
      </c>
      <c r="C28" s="4" t="s">
        <v>1682</v>
      </c>
      <c r="D28" s="4" t="s">
        <v>1681</v>
      </c>
      <c r="E28" s="5" t="s">
        <v>4</v>
      </c>
      <c r="H28" s="1" t="s">
        <v>437</v>
      </c>
      <c r="I28" s="4" t="s">
        <v>1686</v>
      </c>
      <c r="J28" s="4" t="s">
        <v>1687</v>
      </c>
      <c r="K28" s="5" t="s">
        <v>256</v>
      </c>
      <c r="N28" s="1" t="s">
        <v>541</v>
      </c>
      <c r="O28" s="4" t="s">
        <v>1688</v>
      </c>
      <c r="P28" s="4" t="s">
        <v>1689</v>
      </c>
      <c r="Q28" s="5" t="s">
        <v>506</v>
      </c>
    </row>
    <row r="29" customFormat="false" ht="12.75" hidden="false" customHeight="false" outlineLevel="0" collapsed="false">
      <c r="B29" s="1" t="s">
        <v>173</v>
      </c>
      <c r="C29" s="4" t="s">
        <v>1682</v>
      </c>
      <c r="D29" s="4" t="s">
        <v>1681</v>
      </c>
      <c r="E29" s="5" t="s">
        <v>51</v>
      </c>
      <c r="H29" s="1" t="s">
        <v>401</v>
      </c>
      <c r="I29" s="4" t="s">
        <v>1682</v>
      </c>
      <c r="J29" s="4" t="s">
        <v>1681</v>
      </c>
      <c r="K29" s="5" t="s">
        <v>292</v>
      </c>
      <c r="O29" s="4" t="s">
        <v>1685</v>
      </c>
      <c r="P29" s="4" t="s">
        <v>1685</v>
      </c>
    </row>
    <row r="30" customFormat="false" ht="12.75" hidden="false" customHeight="false" outlineLevel="0" collapsed="false">
      <c r="B30" s="1" t="s">
        <v>134</v>
      </c>
      <c r="C30" s="4" t="s">
        <v>1686</v>
      </c>
      <c r="D30" s="4" t="s">
        <v>1687</v>
      </c>
      <c r="E30" s="5" t="s">
        <v>94</v>
      </c>
      <c r="H30" s="1" t="s">
        <v>365</v>
      </c>
      <c r="I30" s="4" t="n">
        <v>2</v>
      </c>
      <c r="J30" s="4" t="n">
        <v>6</v>
      </c>
      <c r="K30" s="5" t="s">
        <v>326</v>
      </c>
      <c r="O30" s="4" t="s">
        <v>1685</v>
      </c>
      <c r="P30" s="4" t="s">
        <v>1685</v>
      </c>
    </row>
    <row r="32" customFormat="false" ht="12.75" hidden="false" customHeight="false" outlineLevel="0" collapsed="false">
      <c r="A32" s="83" t="n">
        <v>39774</v>
      </c>
      <c r="B32" s="1" t="s">
        <v>3</v>
      </c>
      <c r="C32" s="4" t="s">
        <v>1684</v>
      </c>
      <c r="D32" s="4" t="s">
        <v>1683</v>
      </c>
      <c r="E32" s="5" t="s">
        <v>94</v>
      </c>
      <c r="H32" s="1" t="s">
        <v>255</v>
      </c>
      <c r="I32" s="4" t="n">
        <v>4</v>
      </c>
      <c r="J32" s="4" t="n">
        <v>4</v>
      </c>
      <c r="K32" s="5" t="s">
        <v>326</v>
      </c>
      <c r="N32" s="1" t="s">
        <v>473</v>
      </c>
      <c r="O32" s="4" t="n">
        <v>5</v>
      </c>
      <c r="P32" s="4" t="n">
        <v>3</v>
      </c>
      <c r="Q32" s="5" t="s">
        <v>569</v>
      </c>
    </row>
    <row r="33" customFormat="false" ht="12.75" hidden="false" customHeight="false" outlineLevel="0" collapsed="false">
      <c r="B33" s="1" t="s">
        <v>51</v>
      </c>
      <c r="C33" s="4" t="s">
        <v>1687</v>
      </c>
      <c r="D33" s="4" t="s">
        <v>1686</v>
      </c>
      <c r="E33" s="5" t="s">
        <v>134</v>
      </c>
      <c r="H33" s="1" t="s">
        <v>292</v>
      </c>
      <c r="I33" s="4" t="n">
        <v>1</v>
      </c>
      <c r="J33" s="4" t="n">
        <v>7</v>
      </c>
      <c r="K33" s="5" t="s">
        <v>365</v>
      </c>
      <c r="N33" s="1" t="s">
        <v>570</v>
      </c>
      <c r="O33" s="4" t="n">
        <v>6</v>
      </c>
      <c r="P33" s="4" t="n">
        <v>2</v>
      </c>
      <c r="Q33" s="5" t="s">
        <v>540</v>
      </c>
    </row>
    <row r="34" customFormat="false" ht="12.75" hidden="false" customHeight="false" outlineLevel="0" collapsed="false">
      <c r="B34" s="1" t="s">
        <v>4</v>
      </c>
      <c r="C34" s="4" t="n">
        <v>6</v>
      </c>
      <c r="D34" s="4" t="n">
        <v>2</v>
      </c>
      <c r="E34" s="5" t="s">
        <v>173</v>
      </c>
      <c r="H34" s="1" t="s">
        <v>256</v>
      </c>
      <c r="I34" s="4" t="n">
        <v>2</v>
      </c>
      <c r="J34" s="4" t="n">
        <v>6</v>
      </c>
      <c r="K34" s="5" t="s">
        <v>401</v>
      </c>
      <c r="N34" s="1" t="s">
        <v>505</v>
      </c>
      <c r="O34" s="4" t="n">
        <v>6</v>
      </c>
      <c r="P34" s="4" t="n">
        <v>2</v>
      </c>
      <c r="Q34" s="5" t="s">
        <v>541</v>
      </c>
    </row>
    <row r="35" customFormat="false" ht="12.75" hidden="false" customHeight="false" outlineLevel="0" collapsed="false">
      <c r="B35" s="1" t="s">
        <v>50</v>
      </c>
      <c r="C35" s="4" t="s">
        <v>1681</v>
      </c>
      <c r="D35" s="4" t="s">
        <v>1682</v>
      </c>
      <c r="E35" s="5" t="s">
        <v>217</v>
      </c>
      <c r="H35" s="1" t="s">
        <v>291</v>
      </c>
      <c r="I35" s="4" t="s">
        <v>1681</v>
      </c>
      <c r="J35" s="4" t="s">
        <v>1682</v>
      </c>
      <c r="K35" s="5" t="s">
        <v>437</v>
      </c>
      <c r="N35" s="1" t="s">
        <v>472</v>
      </c>
      <c r="O35" s="4" t="s">
        <v>1687</v>
      </c>
      <c r="P35" s="4" t="s">
        <v>1686</v>
      </c>
      <c r="Q35" s="5" t="s">
        <v>506</v>
      </c>
    </row>
    <row r="36" customFormat="false" ht="12.75" hidden="false" customHeight="false" outlineLevel="0" collapsed="false">
      <c r="B36" s="1" t="s">
        <v>93</v>
      </c>
      <c r="C36" s="4" t="n">
        <v>3</v>
      </c>
      <c r="D36" s="4" t="n">
        <v>5</v>
      </c>
      <c r="E36" s="5" t="s">
        <v>216</v>
      </c>
      <c r="H36" s="1" t="s">
        <v>325</v>
      </c>
      <c r="I36" s="4" t="n">
        <v>3</v>
      </c>
      <c r="J36" s="4" t="n">
        <v>5</v>
      </c>
      <c r="K36" s="5" t="s">
        <v>436</v>
      </c>
      <c r="O36" s="4" t="s">
        <v>1685</v>
      </c>
      <c r="P36" s="4" t="s">
        <v>1685</v>
      </c>
    </row>
    <row r="37" customFormat="false" ht="12.75" hidden="false" customHeight="false" outlineLevel="0" collapsed="false">
      <c r="B37" s="1" t="s">
        <v>133</v>
      </c>
      <c r="C37" s="4" t="s">
        <v>1684</v>
      </c>
      <c r="D37" s="4" t="s">
        <v>1683</v>
      </c>
      <c r="E37" s="5" t="s">
        <v>172</v>
      </c>
      <c r="H37" s="1" t="s">
        <v>364</v>
      </c>
      <c r="I37" s="4" t="n">
        <v>2</v>
      </c>
      <c r="J37" s="4" t="n">
        <v>6</v>
      </c>
      <c r="K37" s="5" t="s">
        <v>400</v>
      </c>
      <c r="O37" s="4" t="s">
        <v>1685</v>
      </c>
      <c r="P37" s="4" t="s">
        <v>1685</v>
      </c>
    </row>
    <row r="39" customFormat="false" ht="12.75" hidden="false" customHeight="false" outlineLevel="0" collapsed="false">
      <c r="A39" s="83" t="n">
        <v>39788</v>
      </c>
      <c r="C39" s="4" t="s">
        <v>1685</v>
      </c>
      <c r="D39" s="4" t="s">
        <v>1685</v>
      </c>
      <c r="I39" s="4" t="s">
        <v>1685</v>
      </c>
      <c r="J39" s="4" t="s">
        <v>1685</v>
      </c>
      <c r="N39" s="1" t="s">
        <v>541</v>
      </c>
      <c r="O39" s="4" t="n">
        <v>4</v>
      </c>
      <c r="P39" s="4" t="n">
        <v>4</v>
      </c>
      <c r="Q39" s="5" t="s">
        <v>473</v>
      </c>
    </row>
    <row r="40" customFormat="false" ht="12.75" hidden="false" customHeight="false" outlineLevel="0" collapsed="false">
      <c r="C40" s="4" t="s">
        <v>1685</v>
      </c>
      <c r="D40" s="4" t="s">
        <v>1685</v>
      </c>
      <c r="I40" s="4" t="s">
        <v>1685</v>
      </c>
      <c r="J40" s="4" t="s">
        <v>1685</v>
      </c>
      <c r="N40" s="1" t="s">
        <v>506</v>
      </c>
      <c r="O40" s="4" t="s">
        <v>1686</v>
      </c>
      <c r="P40" s="4" t="s">
        <v>1687</v>
      </c>
      <c r="Q40" s="5" t="s">
        <v>570</v>
      </c>
    </row>
    <row r="41" customFormat="false" ht="12.75" hidden="false" customHeight="false" outlineLevel="0" collapsed="false">
      <c r="C41" s="4" t="s">
        <v>1685</v>
      </c>
      <c r="D41" s="4" t="s">
        <v>1685</v>
      </c>
      <c r="I41" s="4" t="s">
        <v>1685</v>
      </c>
      <c r="J41" s="4" t="s">
        <v>1685</v>
      </c>
      <c r="N41" s="1" t="s">
        <v>569</v>
      </c>
      <c r="O41" s="4" t="n">
        <v>6</v>
      </c>
      <c r="P41" s="4" t="n">
        <v>2</v>
      </c>
      <c r="Q41" s="5" t="s">
        <v>472</v>
      </c>
    </row>
    <row r="42" customFormat="false" ht="12.75" hidden="false" customHeight="false" outlineLevel="0" collapsed="false">
      <c r="C42" s="4" t="s">
        <v>1685</v>
      </c>
      <c r="D42" s="4" t="s">
        <v>1685</v>
      </c>
      <c r="I42" s="4" t="s">
        <v>1685</v>
      </c>
      <c r="J42" s="4" t="s">
        <v>1685</v>
      </c>
      <c r="N42" s="1" t="s">
        <v>540</v>
      </c>
      <c r="O42" s="4" t="s">
        <v>1686</v>
      </c>
      <c r="P42" s="4" t="s">
        <v>1687</v>
      </c>
      <c r="Q42" s="5" t="s">
        <v>505</v>
      </c>
    </row>
    <row r="43" customFormat="false" ht="12.75" hidden="false" customHeight="false" outlineLevel="0" collapsed="false">
      <c r="C43" s="4" t="s">
        <v>1685</v>
      </c>
      <c r="D43" s="4" t="s">
        <v>1685</v>
      </c>
      <c r="I43" s="4" t="s">
        <v>1685</v>
      </c>
      <c r="J43" s="4" t="s">
        <v>1685</v>
      </c>
      <c r="O43" s="4" t="s">
        <v>1685</v>
      </c>
      <c r="P43" s="4" t="s">
        <v>1685</v>
      </c>
    </row>
    <row r="44" customFormat="false" ht="12.75" hidden="false" customHeight="false" outlineLevel="0" collapsed="false">
      <c r="C44" s="4" t="s">
        <v>1685</v>
      </c>
      <c r="D44" s="4" t="s">
        <v>1685</v>
      </c>
      <c r="I44" s="4" t="s">
        <v>1685</v>
      </c>
      <c r="J44" s="4" t="s">
        <v>1685</v>
      </c>
      <c r="O44" s="4" t="s">
        <v>1685</v>
      </c>
      <c r="P44" s="4" t="s">
        <v>1685</v>
      </c>
    </row>
    <row r="46" customFormat="false" ht="12.75" hidden="false" customHeight="false" outlineLevel="0" collapsed="false">
      <c r="A46" s="83" t="n">
        <v>39795</v>
      </c>
      <c r="B46" s="1" t="s">
        <v>172</v>
      </c>
      <c r="C46" s="4" t="n">
        <v>1</v>
      </c>
      <c r="D46" s="4" t="n">
        <v>7</v>
      </c>
      <c r="E46" s="5" t="s">
        <v>3</v>
      </c>
      <c r="H46" s="1" t="s">
        <v>400</v>
      </c>
      <c r="I46" s="4" t="s">
        <v>1682</v>
      </c>
      <c r="J46" s="4" t="s">
        <v>1681</v>
      </c>
      <c r="K46" s="5" t="s">
        <v>255</v>
      </c>
      <c r="N46" s="1" t="s">
        <v>569</v>
      </c>
      <c r="O46" s="4" t="n">
        <v>4</v>
      </c>
      <c r="P46" s="4" t="n">
        <v>4</v>
      </c>
      <c r="Q46" s="5" t="s">
        <v>473</v>
      </c>
    </row>
    <row r="47" customFormat="false" ht="12.75" hidden="false" customHeight="false" outlineLevel="0" collapsed="false">
      <c r="B47" s="1" t="s">
        <v>216</v>
      </c>
      <c r="C47" s="4" t="s">
        <v>1681</v>
      </c>
      <c r="D47" s="4" t="s">
        <v>1682</v>
      </c>
      <c r="E47" s="5" t="s">
        <v>133</v>
      </c>
      <c r="H47" s="1" t="s">
        <v>436</v>
      </c>
      <c r="I47" s="4" t="n">
        <v>5</v>
      </c>
      <c r="J47" s="4" t="n">
        <v>3</v>
      </c>
      <c r="K47" s="5" t="s">
        <v>364</v>
      </c>
      <c r="N47" s="1" t="s">
        <v>540</v>
      </c>
      <c r="O47" s="4" t="n">
        <v>1</v>
      </c>
      <c r="P47" s="4" t="n">
        <v>7</v>
      </c>
      <c r="Q47" s="5" t="s">
        <v>570</v>
      </c>
    </row>
    <row r="48" customFormat="false" ht="12.75" hidden="false" customHeight="false" outlineLevel="0" collapsed="false">
      <c r="B48" s="1" t="s">
        <v>217</v>
      </c>
      <c r="C48" s="4" t="n">
        <v>4</v>
      </c>
      <c r="D48" s="4" t="n">
        <v>4</v>
      </c>
      <c r="E48" s="5" t="s">
        <v>93</v>
      </c>
      <c r="H48" s="1" t="s">
        <v>437</v>
      </c>
      <c r="I48" s="4" t="n">
        <v>8</v>
      </c>
      <c r="J48" s="4" t="n">
        <v>0</v>
      </c>
      <c r="K48" s="5" t="s">
        <v>325</v>
      </c>
      <c r="M48" s="16" t="n">
        <v>1</v>
      </c>
      <c r="N48" s="1" t="s">
        <v>541</v>
      </c>
      <c r="O48" s="4" t="s">
        <v>1688</v>
      </c>
      <c r="P48" s="4" t="s">
        <v>1689</v>
      </c>
      <c r="Q48" s="5" t="s">
        <v>505</v>
      </c>
    </row>
    <row r="49" customFormat="false" ht="12.75" hidden="false" customHeight="false" outlineLevel="0" collapsed="false">
      <c r="B49" s="1" t="s">
        <v>173</v>
      </c>
      <c r="C49" s="4" t="n">
        <v>3</v>
      </c>
      <c r="D49" s="4" t="n">
        <v>5</v>
      </c>
      <c r="E49" s="5" t="s">
        <v>50</v>
      </c>
      <c r="H49" s="1" t="s">
        <v>401</v>
      </c>
      <c r="I49" s="4" t="n">
        <v>1</v>
      </c>
      <c r="J49" s="4" t="n">
        <v>7</v>
      </c>
      <c r="K49" s="5" t="s">
        <v>291</v>
      </c>
      <c r="N49" s="1" t="s">
        <v>506</v>
      </c>
      <c r="O49" s="4" t="n">
        <v>0</v>
      </c>
      <c r="P49" s="4" t="n">
        <v>8</v>
      </c>
      <c r="Q49" s="5" t="s">
        <v>472</v>
      </c>
      <c r="R49" s="4" t="n">
        <v>1</v>
      </c>
    </row>
    <row r="50" customFormat="false" ht="12.75" hidden="false" customHeight="false" outlineLevel="0" collapsed="false">
      <c r="B50" s="1" t="s">
        <v>134</v>
      </c>
      <c r="C50" s="4" t="n">
        <v>2</v>
      </c>
      <c r="D50" s="4" t="n">
        <v>6</v>
      </c>
      <c r="E50" s="5" t="s">
        <v>4</v>
      </c>
      <c r="H50" s="1" t="s">
        <v>365</v>
      </c>
      <c r="I50" s="4" t="s">
        <v>1684</v>
      </c>
      <c r="J50" s="4" t="s">
        <v>1683</v>
      </c>
      <c r="K50" s="5" t="s">
        <v>256</v>
      </c>
      <c r="O50" s="4" t="s">
        <v>1685</v>
      </c>
      <c r="P50" s="4" t="s">
        <v>1685</v>
      </c>
    </row>
    <row r="51" customFormat="false" ht="12.75" hidden="false" customHeight="false" outlineLevel="0" collapsed="false">
      <c r="B51" s="1" t="s">
        <v>94</v>
      </c>
      <c r="C51" s="4" t="s">
        <v>1687</v>
      </c>
      <c r="D51" s="4" t="s">
        <v>1686</v>
      </c>
      <c r="E51" s="5" t="s">
        <v>51</v>
      </c>
      <c r="H51" s="1" t="s">
        <v>326</v>
      </c>
      <c r="I51" s="4" t="s">
        <v>1689</v>
      </c>
      <c r="J51" s="4" t="s">
        <v>1688</v>
      </c>
      <c r="K51" s="5" t="s">
        <v>292</v>
      </c>
      <c r="O51" s="4" t="s">
        <v>1685</v>
      </c>
      <c r="P51" s="4" t="s">
        <v>1685</v>
      </c>
    </row>
    <row r="53" customFormat="false" ht="21" hidden="false" customHeight="false" outlineLevel="0" collapsed="false">
      <c r="A53" s="84"/>
      <c r="B53" s="85"/>
      <c r="C53" s="86"/>
      <c r="D53" s="86" t="s">
        <v>1676</v>
      </c>
      <c r="E53" s="87"/>
      <c r="F53" s="86"/>
      <c r="G53" s="21"/>
      <c r="H53" s="85"/>
      <c r="I53" s="86"/>
      <c r="J53" s="86" t="s">
        <v>1677</v>
      </c>
      <c r="K53" s="87"/>
      <c r="L53" s="86"/>
      <c r="M53" s="21"/>
      <c r="N53" s="85"/>
      <c r="O53" s="86"/>
      <c r="P53" s="86" t="s">
        <v>1678</v>
      </c>
      <c r="Q53" s="87"/>
      <c r="R53" s="86"/>
      <c r="S53" s="21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B54" s="88" t="s">
        <v>1</v>
      </c>
      <c r="C54" s="89" t="s">
        <v>1679</v>
      </c>
      <c r="D54" s="90"/>
      <c r="E54" s="91" t="s">
        <v>2</v>
      </c>
      <c r="F54" s="89" t="s">
        <v>1680</v>
      </c>
      <c r="G54" s="7"/>
      <c r="H54" s="88" t="s">
        <v>1</v>
      </c>
      <c r="I54" s="89" t="s">
        <v>1679</v>
      </c>
      <c r="J54" s="90"/>
      <c r="K54" s="91" t="s">
        <v>2</v>
      </c>
      <c r="L54" s="89" t="s">
        <v>1680</v>
      </c>
      <c r="M54" s="7"/>
      <c r="N54" s="88" t="s">
        <v>1</v>
      </c>
      <c r="O54" s="89" t="s">
        <v>1679</v>
      </c>
      <c r="P54" s="90"/>
      <c r="Q54" s="91" t="s">
        <v>2</v>
      </c>
      <c r="R54" s="89" t="s">
        <v>1680</v>
      </c>
      <c r="S54" s="7"/>
    </row>
    <row r="55" customFormat="false" ht="13.5" hidden="false" customHeight="false" outlineLevel="0" collapsed="false">
      <c r="A55" s="92"/>
      <c r="B55" s="93"/>
      <c r="C55" s="11" t="s">
        <v>17</v>
      </c>
      <c r="D55" s="11" t="s">
        <v>11</v>
      </c>
      <c r="E55" s="10"/>
      <c r="F55" s="11" t="s">
        <v>17</v>
      </c>
      <c r="G55" s="13" t="s">
        <v>11</v>
      </c>
      <c r="H55" s="93"/>
      <c r="I55" s="11" t="s">
        <v>17</v>
      </c>
      <c r="J55" s="11" t="s">
        <v>11</v>
      </c>
      <c r="K55" s="10"/>
      <c r="L55" s="11" t="s">
        <v>17</v>
      </c>
      <c r="M55" s="13" t="s">
        <v>11</v>
      </c>
      <c r="N55" s="93"/>
      <c r="O55" s="11" t="s">
        <v>17</v>
      </c>
      <c r="P55" s="11" t="s">
        <v>11</v>
      </c>
      <c r="Q55" s="10"/>
      <c r="R55" s="11" t="s">
        <v>17</v>
      </c>
      <c r="S55" s="13" t="s">
        <v>11</v>
      </c>
    </row>
    <row r="56" customFormat="false" ht="12.75" hidden="false" customHeight="false" outlineLevel="0" collapsed="false">
      <c r="A56" s="83" t="n">
        <v>39823</v>
      </c>
      <c r="B56" s="1" t="s">
        <v>3</v>
      </c>
      <c r="C56" s="4" t="s">
        <v>1689</v>
      </c>
      <c r="D56" s="4" t="s">
        <v>1688</v>
      </c>
      <c r="E56" s="5" t="s">
        <v>51</v>
      </c>
      <c r="H56" s="1" t="s">
        <v>255</v>
      </c>
      <c r="I56" s="4" t="n">
        <v>6</v>
      </c>
      <c r="J56" s="4" t="n">
        <v>2</v>
      </c>
      <c r="K56" s="5" t="s">
        <v>292</v>
      </c>
      <c r="N56" s="1" t="s">
        <v>506</v>
      </c>
      <c r="O56" s="4" t="n">
        <v>2</v>
      </c>
      <c r="P56" s="4" t="n">
        <v>5</v>
      </c>
      <c r="Q56" s="5" t="s">
        <v>473</v>
      </c>
    </row>
    <row r="57" customFormat="false" ht="12.75" hidden="false" customHeight="false" outlineLevel="0" collapsed="false">
      <c r="B57" s="1" t="s">
        <v>4</v>
      </c>
      <c r="C57" s="4" t="s">
        <v>1687</v>
      </c>
      <c r="D57" s="4" t="s">
        <v>1686</v>
      </c>
      <c r="E57" s="5" t="s">
        <v>94</v>
      </c>
      <c r="H57" s="1" t="s">
        <v>256</v>
      </c>
      <c r="I57" s="4" t="s">
        <v>1683</v>
      </c>
      <c r="J57" s="4" t="s">
        <v>1684</v>
      </c>
      <c r="K57" s="5" t="s">
        <v>326</v>
      </c>
      <c r="N57" s="1" t="s">
        <v>472</v>
      </c>
      <c r="O57" s="4" t="s">
        <v>1684</v>
      </c>
      <c r="P57" s="4" t="s">
        <v>1683</v>
      </c>
      <c r="Q57" s="5" t="s">
        <v>541</v>
      </c>
    </row>
    <row r="58" customFormat="false" ht="12.75" hidden="false" customHeight="false" outlineLevel="0" collapsed="false">
      <c r="B58" s="1" t="s">
        <v>50</v>
      </c>
      <c r="C58" s="4" t="n">
        <v>2</v>
      </c>
      <c r="D58" s="4" t="n">
        <v>6</v>
      </c>
      <c r="E58" s="5" t="s">
        <v>134</v>
      </c>
      <c r="H58" s="1" t="s">
        <v>291</v>
      </c>
      <c r="I58" s="4" t="s">
        <v>1686</v>
      </c>
      <c r="J58" s="4" t="s">
        <v>1687</v>
      </c>
      <c r="K58" s="5" t="s">
        <v>365</v>
      </c>
      <c r="N58" s="1" t="s">
        <v>505</v>
      </c>
      <c r="O58" s="4" t="n">
        <v>1</v>
      </c>
      <c r="P58" s="4" t="n">
        <v>7</v>
      </c>
      <c r="Q58" s="5" t="s">
        <v>570</v>
      </c>
    </row>
    <row r="59" customFormat="false" ht="12.75" hidden="false" customHeight="false" outlineLevel="0" collapsed="false">
      <c r="B59" s="1" t="s">
        <v>93</v>
      </c>
      <c r="C59" s="4" t="s">
        <v>1681</v>
      </c>
      <c r="D59" s="4" t="s">
        <v>1682</v>
      </c>
      <c r="E59" s="5" t="s">
        <v>173</v>
      </c>
      <c r="H59" s="1" t="s">
        <v>325</v>
      </c>
      <c r="I59" s="4" t="n">
        <v>4</v>
      </c>
      <c r="J59" s="4" t="n">
        <v>4</v>
      </c>
      <c r="K59" s="5" t="s">
        <v>401</v>
      </c>
      <c r="N59" s="1" t="s">
        <v>540</v>
      </c>
      <c r="O59" s="4" t="n">
        <v>4</v>
      </c>
      <c r="P59" s="4" t="n">
        <v>4</v>
      </c>
      <c r="Q59" s="5" t="s">
        <v>569</v>
      </c>
    </row>
    <row r="60" customFormat="false" ht="12.75" hidden="false" customHeight="false" outlineLevel="0" collapsed="false">
      <c r="B60" s="1" t="s">
        <v>133</v>
      </c>
      <c r="C60" s="4" t="n">
        <v>5</v>
      </c>
      <c r="D60" s="4" t="n">
        <v>3</v>
      </c>
      <c r="E60" s="5" t="s">
        <v>217</v>
      </c>
      <c r="H60" s="1" t="s">
        <v>364</v>
      </c>
      <c r="I60" s="4" t="n">
        <v>7</v>
      </c>
      <c r="J60" s="4" t="n">
        <v>1</v>
      </c>
      <c r="K60" s="5" t="s">
        <v>437</v>
      </c>
      <c r="O60" s="4" t="s">
        <v>1685</v>
      </c>
      <c r="P60" s="4" t="s">
        <v>1685</v>
      </c>
    </row>
    <row r="61" customFormat="false" ht="12.75" hidden="false" customHeight="false" outlineLevel="0" collapsed="false">
      <c r="B61" s="1" t="s">
        <v>172</v>
      </c>
      <c r="C61" s="4" t="s">
        <v>1681</v>
      </c>
      <c r="D61" s="4" t="s">
        <v>1682</v>
      </c>
      <c r="E61" s="5" t="s">
        <v>216</v>
      </c>
      <c r="H61" s="1" t="s">
        <v>400</v>
      </c>
      <c r="I61" s="4" t="s">
        <v>1687</v>
      </c>
      <c r="J61" s="4" t="s">
        <v>1686</v>
      </c>
      <c r="K61" s="5" t="s">
        <v>436</v>
      </c>
      <c r="O61" s="4" t="s">
        <v>1685</v>
      </c>
      <c r="P61" s="4" t="s">
        <v>1685</v>
      </c>
    </row>
    <row r="63" customFormat="false" ht="12.75" hidden="false" customHeight="false" outlineLevel="0" collapsed="false">
      <c r="A63" s="83" t="n">
        <v>39837</v>
      </c>
      <c r="B63" s="1" t="s">
        <v>216</v>
      </c>
      <c r="C63" s="4" t="n">
        <v>1</v>
      </c>
      <c r="D63" s="4" t="n">
        <v>7</v>
      </c>
      <c r="E63" s="5" t="s">
        <v>3</v>
      </c>
      <c r="H63" s="1" t="s">
        <v>436</v>
      </c>
      <c r="I63" s="4" t="s">
        <v>1686</v>
      </c>
      <c r="J63" s="4" t="s">
        <v>1687</v>
      </c>
      <c r="K63" s="5" t="s">
        <v>255</v>
      </c>
      <c r="N63" s="1" t="s">
        <v>473</v>
      </c>
      <c r="O63" s="4" t="n">
        <v>6</v>
      </c>
      <c r="P63" s="4" t="n">
        <v>2</v>
      </c>
      <c r="Q63" s="5" t="s">
        <v>506</v>
      </c>
    </row>
    <row r="64" customFormat="false" ht="12.75" hidden="false" customHeight="false" outlineLevel="0" collapsed="false">
      <c r="B64" s="1" t="s">
        <v>217</v>
      </c>
      <c r="C64" s="4" t="n">
        <v>5</v>
      </c>
      <c r="D64" s="4" t="n">
        <v>3</v>
      </c>
      <c r="E64" s="5" t="s">
        <v>172</v>
      </c>
      <c r="H64" s="1" t="s">
        <v>437</v>
      </c>
      <c r="I64" s="4" t="n">
        <v>1</v>
      </c>
      <c r="J64" s="4" t="n">
        <v>7</v>
      </c>
      <c r="K64" s="5" t="s">
        <v>400</v>
      </c>
      <c r="N64" s="1" t="s">
        <v>541</v>
      </c>
      <c r="O64" s="4" t="n">
        <v>2</v>
      </c>
      <c r="P64" s="4" t="n">
        <v>6</v>
      </c>
      <c r="Q64" s="5" t="s">
        <v>472</v>
      </c>
    </row>
    <row r="65" customFormat="false" ht="12.75" hidden="false" customHeight="false" outlineLevel="0" collapsed="false">
      <c r="B65" s="1" t="s">
        <v>173</v>
      </c>
      <c r="C65" s="4" t="s">
        <v>1681</v>
      </c>
      <c r="D65" s="4" t="s">
        <v>1682</v>
      </c>
      <c r="E65" s="5" t="s">
        <v>133</v>
      </c>
      <c r="H65" s="1" t="s">
        <v>401</v>
      </c>
      <c r="I65" s="4" t="s">
        <v>1687</v>
      </c>
      <c r="J65" s="4" t="s">
        <v>1686</v>
      </c>
      <c r="K65" s="5" t="s">
        <v>364</v>
      </c>
      <c r="N65" s="1" t="s">
        <v>570</v>
      </c>
      <c r="O65" s="4" t="n">
        <v>4</v>
      </c>
      <c r="P65" s="4" t="n">
        <v>4</v>
      </c>
      <c r="Q65" s="5" t="s">
        <v>505</v>
      </c>
    </row>
    <row r="66" customFormat="false" ht="12.75" hidden="false" customHeight="false" outlineLevel="0" collapsed="false">
      <c r="B66" s="1" t="s">
        <v>134</v>
      </c>
      <c r="C66" s="4" t="n">
        <v>4</v>
      </c>
      <c r="D66" s="4" t="n">
        <v>4</v>
      </c>
      <c r="E66" s="5" t="s">
        <v>93</v>
      </c>
      <c r="H66" s="1" t="s">
        <v>365</v>
      </c>
      <c r="I66" s="4" t="n">
        <v>8</v>
      </c>
      <c r="J66" s="4" t="n">
        <v>0</v>
      </c>
      <c r="K66" s="5" t="s">
        <v>325</v>
      </c>
      <c r="M66" s="16" t="n">
        <v>1</v>
      </c>
      <c r="N66" s="1" t="s">
        <v>569</v>
      </c>
      <c r="O66" s="4" t="s">
        <v>1687</v>
      </c>
      <c r="P66" s="4" t="s">
        <v>1686</v>
      </c>
      <c r="Q66" s="5" t="s">
        <v>540</v>
      </c>
    </row>
    <row r="67" customFormat="false" ht="12.75" hidden="false" customHeight="false" outlineLevel="0" collapsed="false">
      <c r="B67" s="1" t="s">
        <v>94</v>
      </c>
      <c r="C67" s="4" t="n">
        <v>4</v>
      </c>
      <c r="D67" s="4" t="n">
        <v>4</v>
      </c>
      <c r="E67" s="5" t="s">
        <v>50</v>
      </c>
      <c r="H67" s="1" t="s">
        <v>326</v>
      </c>
      <c r="I67" s="4" t="s">
        <v>1684</v>
      </c>
      <c r="J67" s="4" t="s">
        <v>1683</v>
      </c>
      <c r="K67" s="5" t="s">
        <v>291</v>
      </c>
      <c r="O67" s="4" t="s">
        <v>1685</v>
      </c>
      <c r="P67" s="4" t="s">
        <v>1685</v>
      </c>
    </row>
    <row r="68" customFormat="false" ht="12.75" hidden="false" customHeight="false" outlineLevel="0" collapsed="false">
      <c r="B68" s="1" t="s">
        <v>51</v>
      </c>
      <c r="C68" s="4" t="s">
        <v>1686</v>
      </c>
      <c r="D68" s="4" t="s">
        <v>1687</v>
      </c>
      <c r="E68" s="5" t="s">
        <v>4</v>
      </c>
      <c r="H68" s="1" t="s">
        <v>292</v>
      </c>
      <c r="I68" s="4" t="s">
        <v>1682</v>
      </c>
      <c r="J68" s="4" t="s">
        <v>1681</v>
      </c>
      <c r="K68" s="5" t="s">
        <v>256</v>
      </c>
      <c r="O68" s="4" t="s">
        <v>1685</v>
      </c>
      <c r="P68" s="4" t="s">
        <v>1685</v>
      </c>
    </row>
    <row r="70" customFormat="false" ht="12.75" hidden="false" customHeight="false" outlineLevel="0" collapsed="false">
      <c r="A70" s="83" t="n">
        <v>39492</v>
      </c>
      <c r="B70" s="1" t="s">
        <v>3</v>
      </c>
      <c r="C70" s="4" t="s">
        <v>1682</v>
      </c>
      <c r="D70" s="4" t="s">
        <v>1681</v>
      </c>
      <c r="E70" s="5" t="s">
        <v>4</v>
      </c>
      <c r="H70" s="1" t="s">
        <v>255</v>
      </c>
      <c r="I70" s="4" t="s">
        <v>1687</v>
      </c>
      <c r="J70" s="4" t="s">
        <v>1686</v>
      </c>
      <c r="K70" s="5" t="s">
        <v>256</v>
      </c>
      <c r="N70" s="1" t="s">
        <v>472</v>
      </c>
      <c r="O70" s="4" t="s">
        <v>1684</v>
      </c>
      <c r="P70" s="4" t="s">
        <v>1683</v>
      </c>
      <c r="Q70" s="5" t="s">
        <v>473</v>
      </c>
    </row>
    <row r="71" customFormat="false" ht="12.75" hidden="false" customHeight="false" outlineLevel="0" collapsed="false">
      <c r="B71" s="1" t="s">
        <v>50</v>
      </c>
      <c r="C71" s="4" t="s">
        <v>1689</v>
      </c>
      <c r="D71" s="4" t="s">
        <v>1688</v>
      </c>
      <c r="E71" s="5" t="s">
        <v>51</v>
      </c>
      <c r="H71" s="1" t="s">
        <v>291</v>
      </c>
      <c r="I71" s="4" t="s">
        <v>1682</v>
      </c>
      <c r="J71" s="4" t="s">
        <v>1681</v>
      </c>
      <c r="K71" s="5" t="s">
        <v>292</v>
      </c>
      <c r="N71" s="1" t="s">
        <v>505</v>
      </c>
      <c r="O71" s="4" t="n">
        <v>4</v>
      </c>
      <c r="P71" s="4" t="n">
        <v>4</v>
      </c>
      <c r="Q71" s="5" t="s">
        <v>506</v>
      </c>
    </row>
    <row r="72" customFormat="false" ht="12.75" hidden="false" customHeight="false" outlineLevel="0" collapsed="false">
      <c r="B72" s="1" t="s">
        <v>93</v>
      </c>
      <c r="C72" s="4" t="s">
        <v>1688</v>
      </c>
      <c r="D72" s="4" t="s">
        <v>1689</v>
      </c>
      <c r="E72" s="5" t="s">
        <v>94</v>
      </c>
      <c r="H72" s="1" t="s">
        <v>325</v>
      </c>
      <c r="I72" s="4" t="s">
        <v>1688</v>
      </c>
      <c r="J72" s="4" t="s">
        <v>1689</v>
      </c>
      <c r="K72" s="5" t="s">
        <v>326</v>
      </c>
      <c r="N72" s="1" t="s">
        <v>540</v>
      </c>
      <c r="O72" s="4" t="n">
        <v>4</v>
      </c>
      <c r="P72" s="4" t="n">
        <v>4</v>
      </c>
      <c r="Q72" s="5" t="s">
        <v>541</v>
      </c>
    </row>
    <row r="73" customFormat="false" ht="12.75" hidden="false" customHeight="false" outlineLevel="0" collapsed="false">
      <c r="B73" s="1" t="s">
        <v>133</v>
      </c>
      <c r="C73" s="4" t="s">
        <v>1682</v>
      </c>
      <c r="D73" s="4" t="s">
        <v>1681</v>
      </c>
      <c r="E73" s="5" t="s">
        <v>134</v>
      </c>
      <c r="H73" s="1" t="s">
        <v>364</v>
      </c>
      <c r="I73" s="4" t="n">
        <v>2</v>
      </c>
      <c r="J73" s="4" t="n">
        <v>6</v>
      </c>
      <c r="K73" s="5" t="s">
        <v>365</v>
      </c>
      <c r="N73" s="1" t="s">
        <v>569</v>
      </c>
      <c r="O73" s="4" t="n">
        <v>4</v>
      </c>
      <c r="P73" s="4" t="n">
        <v>4</v>
      </c>
      <c r="Q73" s="5" t="s">
        <v>570</v>
      </c>
    </row>
    <row r="74" customFormat="false" ht="12.75" hidden="false" customHeight="false" outlineLevel="0" collapsed="false">
      <c r="B74" s="1" t="s">
        <v>172</v>
      </c>
      <c r="C74" s="4" t="s">
        <v>1686</v>
      </c>
      <c r="D74" s="4" t="s">
        <v>1687</v>
      </c>
      <c r="E74" s="5" t="s">
        <v>173</v>
      </c>
      <c r="H74" s="1" t="s">
        <v>400</v>
      </c>
      <c r="I74" s="4" t="n">
        <v>4</v>
      </c>
      <c r="J74" s="4" t="n">
        <v>4</v>
      </c>
      <c r="K74" s="5" t="s">
        <v>401</v>
      </c>
      <c r="O74" s="4" t="s">
        <v>1685</v>
      </c>
      <c r="P74" s="4" t="s">
        <v>1685</v>
      </c>
    </row>
    <row r="75" customFormat="false" ht="12.75" hidden="false" customHeight="false" outlineLevel="0" collapsed="false">
      <c r="B75" s="1" t="s">
        <v>216</v>
      </c>
      <c r="C75" s="4" t="n">
        <v>3</v>
      </c>
      <c r="D75" s="4" t="n">
        <v>5</v>
      </c>
      <c r="E75" s="5" t="s">
        <v>217</v>
      </c>
      <c r="H75" s="1" t="s">
        <v>436</v>
      </c>
      <c r="I75" s="4" t="s">
        <v>1689</v>
      </c>
      <c r="J75" s="4" t="s">
        <v>1688</v>
      </c>
      <c r="K75" s="5" t="s">
        <v>437</v>
      </c>
      <c r="O75" s="4" t="s">
        <v>1685</v>
      </c>
      <c r="P75" s="4" t="s">
        <v>1685</v>
      </c>
    </row>
    <row r="77" customFormat="false" ht="12.75" hidden="false" customHeight="false" outlineLevel="0" collapsed="false">
      <c r="A77" s="83" t="n">
        <v>39514</v>
      </c>
      <c r="B77" s="1" t="s">
        <v>217</v>
      </c>
      <c r="E77" s="5" t="s">
        <v>3</v>
      </c>
      <c r="H77" s="1" t="s">
        <v>437</v>
      </c>
      <c r="K77" s="5" t="s">
        <v>255</v>
      </c>
      <c r="N77" s="1" t="s">
        <v>473</v>
      </c>
      <c r="Q77" s="5" t="s">
        <v>472</v>
      </c>
    </row>
    <row r="78" customFormat="false" ht="12.75" hidden="false" customHeight="false" outlineLevel="0" collapsed="false">
      <c r="B78" s="1" t="s">
        <v>173</v>
      </c>
      <c r="E78" s="5" t="s">
        <v>216</v>
      </c>
      <c r="H78" s="1" t="s">
        <v>401</v>
      </c>
      <c r="K78" s="5" t="s">
        <v>436</v>
      </c>
      <c r="N78" s="1" t="s">
        <v>506</v>
      </c>
      <c r="Q78" s="5" t="s">
        <v>505</v>
      </c>
    </row>
    <row r="79" customFormat="false" ht="12.75" hidden="false" customHeight="false" outlineLevel="0" collapsed="false">
      <c r="B79" s="1" t="s">
        <v>134</v>
      </c>
      <c r="E79" s="5" t="s">
        <v>172</v>
      </c>
      <c r="H79" s="1" t="s">
        <v>365</v>
      </c>
      <c r="K79" s="5" t="s">
        <v>400</v>
      </c>
      <c r="N79" s="1" t="s">
        <v>541</v>
      </c>
      <c r="Q79" s="5" t="s">
        <v>540</v>
      </c>
    </row>
    <row r="80" customFormat="false" ht="12.75" hidden="false" customHeight="false" outlineLevel="0" collapsed="false">
      <c r="B80" s="1" t="s">
        <v>94</v>
      </c>
      <c r="E80" s="5" t="s">
        <v>133</v>
      </c>
      <c r="H80" s="1" t="s">
        <v>326</v>
      </c>
      <c r="K80" s="5" t="s">
        <v>364</v>
      </c>
      <c r="N80" s="1" t="s">
        <v>570</v>
      </c>
      <c r="Q80" s="5" t="s">
        <v>569</v>
      </c>
    </row>
    <row r="81" customFormat="false" ht="12.75" hidden="false" customHeight="false" outlineLevel="0" collapsed="false">
      <c r="B81" s="1" t="s">
        <v>51</v>
      </c>
      <c r="E81" s="5" t="s">
        <v>93</v>
      </c>
      <c r="H81" s="1" t="s">
        <v>292</v>
      </c>
      <c r="K81" s="5" t="s">
        <v>325</v>
      </c>
      <c r="O81" s="4" t="s">
        <v>1685</v>
      </c>
      <c r="P81" s="4" t="s">
        <v>1685</v>
      </c>
    </row>
    <row r="82" customFormat="false" ht="12.75" hidden="false" customHeight="false" outlineLevel="0" collapsed="false">
      <c r="B82" s="1" t="s">
        <v>4</v>
      </c>
      <c r="E82" s="5" t="s">
        <v>50</v>
      </c>
      <c r="H82" s="1" t="s">
        <v>256</v>
      </c>
      <c r="K82" s="5" t="s">
        <v>291</v>
      </c>
      <c r="O82" s="4" t="s">
        <v>1685</v>
      </c>
      <c r="P82" s="4" t="s">
        <v>1685</v>
      </c>
    </row>
    <row r="84" customFormat="false" ht="12.75" hidden="false" customHeight="false" outlineLevel="0" collapsed="false">
      <c r="A84" s="83" t="n">
        <v>39528</v>
      </c>
      <c r="C84" s="4" t="s">
        <v>1685</v>
      </c>
      <c r="D84" s="4" t="s">
        <v>1685</v>
      </c>
      <c r="I84" s="4" t="s">
        <v>1685</v>
      </c>
      <c r="J84" s="4" t="s">
        <v>1685</v>
      </c>
      <c r="N84" s="1" t="s">
        <v>473</v>
      </c>
      <c r="Q84" s="5" t="s">
        <v>540</v>
      </c>
    </row>
    <row r="85" customFormat="false" ht="12.75" hidden="false" customHeight="false" outlineLevel="0" collapsed="false">
      <c r="C85" s="4" t="s">
        <v>1685</v>
      </c>
      <c r="D85" s="4" t="s">
        <v>1685</v>
      </c>
      <c r="I85" s="4" t="s">
        <v>1685</v>
      </c>
      <c r="J85" s="4" t="s">
        <v>1685</v>
      </c>
      <c r="N85" s="1" t="s">
        <v>505</v>
      </c>
      <c r="Q85" s="5" t="s">
        <v>569</v>
      </c>
    </row>
    <row r="86" customFormat="false" ht="12.75" hidden="false" customHeight="false" outlineLevel="0" collapsed="false">
      <c r="C86" s="4" t="s">
        <v>1685</v>
      </c>
      <c r="D86" s="4" t="s">
        <v>1685</v>
      </c>
      <c r="I86" s="4" t="s">
        <v>1685</v>
      </c>
      <c r="J86" s="4" t="s">
        <v>1685</v>
      </c>
      <c r="N86" s="1" t="s">
        <v>472</v>
      </c>
      <c r="Q86" s="5" t="s">
        <v>570</v>
      </c>
    </row>
    <row r="87" customFormat="false" ht="12.75" hidden="false" customHeight="false" outlineLevel="0" collapsed="false">
      <c r="C87" s="4" t="s">
        <v>1685</v>
      </c>
      <c r="D87" s="4" t="s">
        <v>1685</v>
      </c>
      <c r="I87" s="4" t="s">
        <v>1685</v>
      </c>
      <c r="J87" s="4" t="s">
        <v>1685</v>
      </c>
      <c r="N87" s="1" t="s">
        <v>506</v>
      </c>
      <c r="Q87" s="5" t="s">
        <v>541</v>
      </c>
    </row>
    <row r="88" customFormat="false" ht="12.75" hidden="false" customHeight="false" outlineLevel="0" collapsed="false">
      <c r="C88" s="4" t="s">
        <v>1685</v>
      </c>
      <c r="D88" s="4" t="s">
        <v>1685</v>
      </c>
      <c r="I88" s="4" t="s">
        <v>1685</v>
      </c>
      <c r="J88" s="4" t="s">
        <v>1685</v>
      </c>
      <c r="O88" s="4" t="s">
        <v>1685</v>
      </c>
      <c r="P88" s="4" t="s">
        <v>1685</v>
      </c>
    </row>
    <row r="89" customFormat="false" ht="12.75" hidden="false" customHeight="false" outlineLevel="0" collapsed="false">
      <c r="C89" s="4" t="s">
        <v>1685</v>
      </c>
      <c r="D89" s="4" t="s">
        <v>1685</v>
      </c>
      <c r="I89" s="4" t="s">
        <v>1685</v>
      </c>
      <c r="J89" s="4" t="s">
        <v>1685</v>
      </c>
      <c r="O89" s="4" t="s">
        <v>1685</v>
      </c>
      <c r="P89" s="4" t="s">
        <v>1685</v>
      </c>
    </row>
    <row r="91" customFormat="false" ht="12.75" hidden="false" customHeight="false" outlineLevel="0" collapsed="false">
      <c r="A91" s="83" t="n">
        <v>39542</v>
      </c>
      <c r="B91" s="1" t="s">
        <v>50</v>
      </c>
      <c r="E91" s="5" t="s">
        <v>3</v>
      </c>
      <c r="H91" s="1" t="s">
        <v>291</v>
      </c>
      <c r="K91" s="5" t="s">
        <v>255</v>
      </c>
      <c r="N91" s="1" t="s">
        <v>570</v>
      </c>
      <c r="Q91" s="5" t="s">
        <v>473</v>
      </c>
    </row>
    <row r="92" customFormat="false" ht="12.75" hidden="false" customHeight="false" outlineLevel="0" collapsed="false">
      <c r="B92" s="1" t="s">
        <v>93</v>
      </c>
      <c r="E92" s="5" t="s">
        <v>4</v>
      </c>
      <c r="H92" s="1" t="s">
        <v>325</v>
      </c>
      <c r="K92" s="5" t="s">
        <v>256</v>
      </c>
      <c r="N92" s="1" t="s">
        <v>569</v>
      </c>
      <c r="Q92" s="5" t="s">
        <v>541</v>
      </c>
    </row>
    <row r="93" customFormat="false" ht="12.75" hidden="false" customHeight="false" outlineLevel="0" collapsed="false">
      <c r="B93" s="1" t="s">
        <v>133</v>
      </c>
      <c r="E93" s="5" t="s">
        <v>51</v>
      </c>
      <c r="H93" s="1" t="s">
        <v>364</v>
      </c>
      <c r="K93" s="5" t="s">
        <v>292</v>
      </c>
      <c r="N93" s="1" t="s">
        <v>540</v>
      </c>
      <c r="Q93" s="5" t="s">
        <v>506</v>
      </c>
    </row>
    <row r="94" customFormat="false" ht="12.75" hidden="false" customHeight="false" outlineLevel="0" collapsed="false">
      <c r="B94" s="1" t="s">
        <v>172</v>
      </c>
      <c r="E94" s="5" t="s">
        <v>94</v>
      </c>
      <c r="H94" s="1" t="s">
        <v>400</v>
      </c>
      <c r="K94" s="5" t="s">
        <v>326</v>
      </c>
      <c r="N94" s="1" t="s">
        <v>505</v>
      </c>
      <c r="Q94" s="5" t="s">
        <v>472</v>
      </c>
    </row>
    <row r="95" customFormat="false" ht="12.75" hidden="false" customHeight="false" outlineLevel="0" collapsed="false">
      <c r="B95" s="1" t="s">
        <v>216</v>
      </c>
      <c r="E95" s="5" t="s">
        <v>134</v>
      </c>
      <c r="H95" s="1" t="s">
        <v>436</v>
      </c>
      <c r="K95" s="5" t="s">
        <v>365</v>
      </c>
      <c r="O95" s="4" t="s">
        <v>1685</v>
      </c>
      <c r="P95" s="4" t="s">
        <v>1685</v>
      </c>
    </row>
    <row r="96" customFormat="false" ht="12.75" hidden="false" customHeight="false" outlineLevel="0" collapsed="false">
      <c r="B96" s="1" t="s">
        <v>217</v>
      </c>
      <c r="E96" s="5" t="s">
        <v>173</v>
      </c>
      <c r="H96" s="1" t="s">
        <v>437</v>
      </c>
      <c r="K96" s="5" t="s">
        <v>401</v>
      </c>
      <c r="O96" s="4" t="s">
        <v>1685</v>
      </c>
      <c r="P96" s="4" t="s">
        <v>1685</v>
      </c>
    </row>
    <row r="98" customFormat="false" ht="12.75" hidden="false" customHeight="false" outlineLevel="0" collapsed="false">
      <c r="A98" s="83" t="n">
        <v>39556</v>
      </c>
      <c r="B98" s="1" t="s">
        <v>3</v>
      </c>
      <c r="E98" s="5" t="s">
        <v>173</v>
      </c>
      <c r="H98" s="1" t="s">
        <v>255</v>
      </c>
      <c r="K98" s="5" t="s">
        <v>401</v>
      </c>
      <c r="N98" s="1" t="s">
        <v>473</v>
      </c>
      <c r="Q98" s="5" t="s">
        <v>505</v>
      </c>
    </row>
    <row r="99" customFormat="false" ht="12.75" hidden="false" customHeight="false" outlineLevel="0" collapsed="false">
      <c r="B99" s="1" t="s">
        <v>134</v>
      </c>
      <c r="E99" s="5" t="s">
        <v>217</v>
      </c>
      <c r="H99" s="1" t="s">
        <v>365</v>
      </c>
      <c r="K99" s="5" t="s">
        <v>437</v>
      </c>
      <c r="N99" s="1" t="s">
        <v>472</v>
      </c>
      <c r="Q99" s="5" t="s">
        <v>540</v>
      </c>
    </row>
    <row r="100" customFormat="false" ht="12.75" hidden="false" customHeight="false" outlineLevel="0" collapsed="false">
      <c r="B100" s="1" t="s">
        <v>94</v>
      </c>
      <c r="E100" s="5" t="s">
        <v>216</v>
      </c>
      <c r="H100" s="1" t="s">
        <v>326</v>
      </c>
      <c r="K100" s="5" t="s">
        <v>436</v>
      </c>
      <c r="N100" s="1" t="s">
        <v>506</v>
      </c>
      <c r="Q100" s="5" t="s">
        <v>569</v>
      </c>
    </row>
    <row r="101" customFormat="false" ht="12.75" hidden="false" customHeight="false" outlineLevel="0" collapsed="false">
      <c r="B101" s="1" t="s">
        <v>51</v>
      </c>
      <c r="E101" s="5" t="s">
        <v>172</v>
      </c>
      <c r="H101" s="1" t="s">
        <v>292</v>
      </c>
      <c r="K101" s="5" t="s">
        <v>400</v>
      </c>
      <c r="N101" s="1" t="s">
        <v>570</v>
      </c>
      <c r="Q101" s="5" t="s">
        <v>541</v>
      </c>
    </row>
    <row r="102" customFormat="false" ht="12.75" hidden="false" customHeight="false" outlineLevel="0" collapsed="false">
      <c r="B102" s="1" t="s">
        <v>4</v>
      </c>
      <c r="E102" s="5" t="s">
        <v>133</v>
      </c>
      <c r="H102" s="1" t="s">
        <v>256</v>
      </c>
      <c r="K102" s="5" t="s">
        <v>364</v>
      </c>
      <c r="O102" s="4" t="s">
        <v>1685</v>
      </c>
      <c r="P102" s="4" t="s">
        <v>1685</v>
      </c>
    </row>
    <row r="103" customFormat="false" ht="12.75" hidden="false" customHeight="false" outlineLevel="0" collapsed="false">
      <c r="B103" s="1" t="s">
        <v>50</v>
      </c>
      <c r="E103" s="5" t="s">
        <v>93</v>
      </c>
      <c r="H103" s="1" t="s">
        <v>291</v>
      </c>
      <c r="K103" s="5" t="s">
        <v>325</v>
      </c>
      <c r="O103" s="4" t="s">
        <v>1685</v>
      </c>
      <c r="P103" s="4" t="s">
        <v>1685</v>
      </c>
    </row>
  </sheetData>
  <printOptions headings="false" gridLines="true" gridLinesSet="true" horizontalCentered="false" verticalCentered="false"/>
  <pageMargins left="0.340277777777778" right="0.470138888888889" top="0.829861111111111" bottom="0.190277777777778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YORKSHIRE  CHESS  ASSOCIATION&amp;C&amp;"Arial,Bold"&amp;28&amp;ULEAGUE  MATCHES&amp;R&amp;14 &amp;"Arial,Bold"&amp;16 2008 -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27" width="7.7"/>
  </cols>
  <sheetData>
    <row r="1" customFormat="false" ht="15.75" hidden="false" customHeight="false" outlineLevel="0" collapsed="false">
      <c r="A1" s="73" t="s">
        <v>1690</v>
      </c>
    </row>
    <row r="2" customFormat="false" ht="12.75" hidden="false" customHeight="false" outlineLevel="0" collapsed="false">
      <c r="B2" s="63" t="s">
        <v>56</v>
      </c>
      <c r="C2" s="63" t="s">
        <v>108</v>
      </c>
      <c r="D2" s="63" t="s">
        <v>26</v>
      </c>
      <c r="E2" s="63" t="s">
        <v>590</v>
      </c>
      <c r="F2" s="63" t="s">
        <v>1691</v>
      </c>
      <c r="G2" s="63" t="s">
        <v>1680</v>
      </c>
      <c r="H2" s="63" t="s">
        <v>740</v>
      </c>
    </row>
    <row r="3" customFormat="false" ht="12.75" hidden="false" customHeight="false" outlineLevel="0" collapsed="false">
      <c r="A3" s="0" t="s">
        <v>4</v>
      </c>
      <c r="B3" s="27" t="n">
        <v>8</v>
      </c>
      <c r="C3" s="27" t="n">
        <v>8</v>
      </c>
      <c r="D3" s="27" t="n">
        <v>0</v>
      </c>
      <c r="E3" s="27" t="n">
        <v>0</v>
      </c>
      <c r="F3" s="27" t="n">
        <v>42</v>
      </c>
      <c r="G3" s="27" t="n">
        <v>0</v>
      </c>
      <c r="H3" s="27" t="n">
        <v>16</v>
      </c>
    </row>
    <row r="4" customFormat="false" ht="12.75" hidden="false" customHeight="false" outlineLevel="0" collapsed="false">
      <c r="A4" s="0" t="s">
        <v>3</v>
      </c>
      <c r="B4" s="27" t="n">
        <v>8</v>
      </c>
      <c r="C4" s="27" t="n">
        <v>7</v>
      </c>
      <c r="D4" s="27" t="n">
        <v>0</v>
      </c>
      <c r="E4" s="27" t="n">
        <v>1</v>
      </c>
      <c r="F4" s="27" t="n">
        <v>51</v>
      </c>
      <c r="G4" s="27" t="n">
        <v>0</v>
      </c>
      <c r="H4" s="27" t="n">
        <v>14</v>
      </c>
    </row>
    <row r="5" customFormat="false" ht="12.75" hidden="false" customHeight="false" outlineLevel="0" collapsed="false">
      <c r="A5" s="0" t="s">
        <v>94</v>
      </c>
      <c r="B5" s="27" t="n">
        <v>8</v>
      </c>
      <c r="C5" s="27" t="n">
        <v>4</v>
      </c>
      <c r="D5" s="27" t="n">
        <v>1</v>
      </c>
      <c r="E5" s="27" t="n">
        <v>3</v>
      </c>
      <c r="F5" s="27" t="s">
        <v>1692</v>
      </c>
      <c r="G5" s="27" t="n">
        <v>0</v>
      </c>
      <c r="H5" s="27" t="n">
        <v>9</v>
      </c>
    </row>
    <row r="6" customFormat="false" ht="12.75" hidden="false" customHeight="false" outlineLevel="0" collapsed="false">
      <c r="A6" s="0" t="s">
        <v>50</v>
      </c>
      <c r="B6" s="27" t="n">
        <v>8</v>
      </c>
      <c r="C6" s="27" t="n">
        <v>4</v>
      </c>
      <c r="D6" s="27" t="n">
        <v>1</v>
      </c>
      <c r="E6" s="27" t="n">
        <v>3</v>
      </c>
      <c r="F6" s="27" t="s">
        <v>1692</v>
      </c>
      <c r="G6" s="27" t="n">
        <v>0</v>
      </c>
      <c r="H6" s="27" t="n">
        <v>9</v>
      </c>
    </row>
    <row r="7" customFormat="false" ht="12.75" hidden="false" customHeight="false" outlineLevel="0" collapsed="false">
      <c r="A7" s="0" t="s">
        <v>173</v>
      </c>
      <c r="B7" s="27" t="n">
        <v>8</v>
      </c>
      <c r="C7" s="27" t="n">
        <v>4</v>
      </c>
      <c r="D7" s="27" t="n">
        <v>0</v>
      </c>
      <c r="E7" s="27" t="n">
        <v>4</v>
      </c>
      <c r="F7" s="27" t="n">
        <v>32</v>
      </c>
      <c r="G7" s="27" t="n">
        <v>0</v>
      </c>
      <c r="H7" s="27" t="n">
        <v>8</v>
      </c>
    </row>
    <row r="8" customFormat="false" ht="12.75" hidden="false" customHeight="false" outlineLevel="0" collapsed="false">
      <c r="A8" s="0" t="s">
        <v>216</v>
      </c>
      <c r="B8" s="27" t="n">
        <v>8</v>
      </c>
      <c r="C8" s="27" t="n">
        <v>4</v>
      </c>
      <c r="D8" s="27" t="n">
        <v>0</v>
      </c>
      <c r="E8" s="27" t="n">
        <v>4</v>
      </c>
      <c r="F8" s="27" t="n">
        <v>31</v>
      </c>
      <c r="G8" s="27" t="n">
        <v>0</v>
      </c>
      <c r="H8" s="27" t="n">
        <v>8</v>
      </c>
    </row>
    <row r="9" customFormat="false" ht="12.75" hidden="false" customHeight="false" outlineLevel="0" collapsed="false">
      <c r="A9" s="0" t="s">
        <v>93</v>
      </c>
      <c r="B9" s="27" t="n">
        <v>8</v>
      </c>
      <c r="C9" s="27" t="n">
        <v>3</v>
      </c>
      <c r="D9" s="27" t="n">
        <v>2</v>
      </c>
      <c r="E9" s="27" t="n">
        <v>3</v>
      </c>
      <c r="F9" s="27" t="s">
        <v>1693</v>
      </c>
      <c r="G9" s="27" t="n">
        <v>0</v>
      </c>
      <c r="H9" s="27" t="n">
        <v>8</v>
      </c>
    </row>
    <row r="10" customFormat="false" ht="12.75" hidden="false" customHeight="false" outlineLevel="0" collapsed="false">
      <c r="A10" s="0" t="s">
        <v>217</v>
      </c>
      <c r="B10" s="27" t="n">
        <v>8</v>
      </c>
      <c r="C10" s="27" t="n">
        <v>3</v>
      </c>
      <c r="D10" s="27" t="n">
        <v>1</v>
      </c>
      <c r="E10" s="27" t="n">
        <v>4</v>
      </c>
      <c r="F10" s="27" t="s">
        <v>1692</v>
      </c>
      <c r="G10" s="27" t="n">
        <v>0</v>
      </c>
      <c r="H10" s="27" t="n">
        <v>7</v>
      </c>
    </row>
    <row r="11" customFormat="false" ht="12.75" hidden="false" customHeight="false" outlineLevel="0" collapsed="false">
      <c r="A11" s="0" t="s">
        <v>134</v>
      </c>
      <c r="B11" s="27" t="n">
        <v>8</v>
      </c>
      <c r="C11" s="27" t="n">
        <v>2</v>
      </c>
      <c r="D11" s="27" t="n">
        <v>1</v>
      </c>
      <c r="E11" s="27" t="n">
        <v>5</v>
      </c>
      <c r="F11" s="27" t="s">
        <v>1694</v>
      </c>
      <c r="G11" s="27" t="n">
        <v>0</v>
      </c>
      <c r="H11" s="27" t="n">
        <v>5</v>
      </c>
    </row>
    <row r="12" customFormat="false" ht="12.75" hidden="false" customHeight="false" outlineLevel="0" collapsed="false">
      <c r="A12" s="0" t="s">
        <v>133</v>
      </c>
      <c r="B12" s="27" t="n">
        <v>8</v>
      </c>
      <c r="C12" s="27" t="n">
        <v>2</v>
      </c>
      <c r="D12" s="27" t="n">
        <v>0</v>
      </c>
      <c r="E12" s="27" t="n">
        <v>6</v>
      </c>
      <c r="F12" s="27" t="n">
        <v>30</v>
      </c>
      <c r="G12" s="27" t="n">
        <v>0</v>
      </c>
      <c r="H12" s="27" t="n">
        <v>4</v>
      </c>
    </row>
    <row r="13" customFormat="false" ht="12.75" hidden="false" customHeight="false" outlineLevel="0" collapsed="false">
      <c r="A13" s="0" t="s">
        <v>51</v>
      </c>
      <c r="B13" s="27" t="n">
        <v>8</v>
      </c>
      <c r="C13" s="27" t="n">
        <v>2</v>
      </c>
      <c r="D13" s="27" t="n">
        <v>0</v>
      </c>
      <c r="E13" s="27" t="n">
        <v>6</v>
      </c>
      <c r="F13" s="27" t="s">
        <v>1695</v>
      </c>
      <c r="G13" s="27" t="n">
        <v>0</v>
      </c>
      <c r="H13" s="27" t="n">
        <v>4</v>
      </c>
    </row>
    <row r="14" customFormat="false" ht="12.75" hidden="false" customHeight="false" outlineLevel="0" collapsed="false">
      <c r="A14" s="0" t="s">
        <v>172</v>
      </c>
      <c r="B14" s="27" t="n">
        <v>8</v>
      </c>
      <c r="C14" s="27" t="n">
        <v>2</v>
      </c>
      <c r="D14" s="27" t="n">
        <v>0</v>
      </c>
      <c r="E14" s="27" t="n">
        <v>6</v>
      </c>
      <c r="F14" s="27" t="n">
        <v>23</v>
      </c>
      <c r="G14" s="27" t="n">
        <v>0</v>
      </c>
      <c r="H14" s="27" t="n">
        <v>4</v>
      </c>
    </row>
    <row r="16" customFormat="false" ht="15.75" hidden="false" customHeight="false" outlineLevel="0" collapsed="false">
      <c r="A16" s="73" t="s">
        <v>1696</v>
      </c>
    </row>
    <row r="17" customFormat="false" ht="12.75" hidden="false" customHeight="false" outlineLevel="0" collapsed="false">
      <c r="B17" s="63" t="s">
        <v>56</v>
      </c>
      <c r="C17" s="63" t="s">
        <v>108</v>
      </c>
      <c r="D17" s="63" t="s">
        <v>26</v>
      </c>
      <c r="E17" s="63" t="s">
        <v>590</v>
      </c>
      <c r="F17" s="63" t="s">
        <v>1691</v>
      </c>
      <c r="G17" s="63" t="s">
        <v>1680</v>
      </c>
      <c r="H17" s="63" t="s">
        <v>740</v>
      </c>
    </row>
    <row r="18" customFormat="false" ht="12.75" hidden="false" customHeight="false" outlineLevel="0" collapsed="false">
      <c r="A18" s="0" t="s">
        <v>326</v>
      </c>
      <c r="B18" s="27" t="n">
        <v>8</v>
      </c>
      <c r="C18" s="27" t="n">
        <v>7</v>
      </c>
      <c r="D18" s="27" t="n">
        <v>1</v>
      </c>
      <c r="E18" s="27" t="n">
        <v>0</v>
      </c>
      <c r="F18" s="27" t="n">
        <v>53</v>
      </c>
      <c r="G18" s="27" t="n">
        <v>0</v>
      </c>
      <c r="H18" s="27" t="n">
        <v>15</v>
      </c>
    </row>
    <row r="19" customFormat="false" ht="12.75" hidden="false" customHeight="false" outlineLevel="0" collapsed="false">
      <c r="A19" s="0" t="s">
        <v>255</v>
      </c>
      <c r="B19" s="27" t="n">
        <v>8</v>
      </c>
      <c r="C19" s="27" t="n">
        <v>6</v>
      </c>
      <c r="D19" s="27" t="n">
        <v>1</v>
      </c>
      <c r="E19" s="27" t="n">
        <v>1</v>
      </c>
      <c r="F19" s="27" t="n">
        <v>39</v>
      </c>
      <c r="G19" s="27" t="n">
        <v>0</v>
      </c>
      <c r="H19" s="27" t="n">
        <v>13</v>
      </c>
    </row>
    <row r="20" customFormat="false" ht="12.75" hidden="false" customHeight="false" outlineLevel="0" collapsed="false">
      <c r="A20" s="0" t="s">
        <v>365</v>
      </c>
      <c r="B20" s="27" t="n">
        <v>8</v>
      </c>
      <c r="C20" s="27" t="n">
        <v>6</v>
      </c>
      <c r="D20" s="27" t="n">
        <v>0</v>
      </c>
      <c r="E20" s="27" t="n">
        <v>2</v>
      </c>
      <c r="F20" s="27" t="n">
        <v>46</v>
      </c>
      <c r="G20" s="27" t="n">
        <v>0</v>
      </c>
      <c r="H20" s="27" t="n">
        <v>12</v>
      </c>
    </row>
    <row r="21" customFormat="false" ht="12.75" hidden="false" customHeight="false" outlineLevel="0" collapsed="false">
      <c r="A21" s="0" t="s">
        <v>436</v>
      </c>
      <c r="B21" s="27" t="n">
        <v>8</v>
      </c>
      <c r="C21" s="27" t="n">
        <v>6</v>
      </c>
      <c r="D21" s="27" t="n">
        <v>0</v>
      </c>
      <c r="E21" s="27" t="n">
        <v>2</v>
      </c>
      <c r="F21" s="27" t="n">
        <v>39</v>
      </c>
      <c r="G21" s="27" t="n">
        <v>0</v>
      </c>
      <c r="H21" s="27" t="n">
        <v>12</v>
      </c>
    </row>
    <row r="22" customFormat="false" ht="12.75" hidden="false" customHeight="false" outlineLevel="0" collapsed="false">
      <c r="A22" s="0" t="s">
        <v>400</v>
      </c>
      <c r="B22" s="27" t="n">
        <v>8</v>
      </c>
      <c r="C22" s="27" t="n">
        <v>4</v>
      </c>
      <c r="D22" s="27" t="n">
        <v>1</v>
      </c>
      <c r="E22" s="27" t="n">
        <v>3</v>
      </c>
      <c r="F22" s="27" t="s">
        <v>1697</v>
      </c>
      <c r="G22" s="27" t="n">
        <v>0</v>
      </c>
      <c r="H22" s="27" t="n">
        <v>9</v>
      </c>
    </row>
    <row r="23" customFormat="false" ht="12.75" hidden="false" customHeight="false" outlineLevel="0" collapsed="false">
      <c r="A23" s="0" t="s">
        <v>291</v>
      </c>
      <c r="B23" s="27" t="n">
        <v>8</v>
      </c>
      <c r="C23" s="27" t="n">
        <v>4</v>
      </c>
      <c r="D23" s="27" t="n">
        <v>0</v>
      </c>
      <c r="E23" s="27" t="n">
        <v>4</v>
      </c>
      <c r="F23" s="27" t="s">
        <v>1698</v>
      </c>
      <c r="G23" s="27" t="n">
        <v>0</v>
      </c>
      <c r="H23" s="27" t="n">
        <v>8</v>
      </c>
    </row>
    <row r="24" customFormat="false" ht="12.75" hidden="false" customHeight="false" outlineLevel="0" collapsed="false">
      <c r="A24" s="0" t="s">
        <v>401</v>
      </c>
      <c r="B24" s="27" t="n">
        <v>8</v>
      </c>
      <c r="C24" s="27" t="n">
        <v>2</v>
      </c>
      <c r="D24" s="27" t="n">
        <v>2</v>
      </c>
      <c r="E24" s="27" t="n">
        <v>4</v>
      </c>
      <c r="F24" s="27" t="s">
        <v>1699</v>
      </c>
      <c r="G24" s="27" t="n">
        <v>0</v>
      </c>
      <c r="H24" s="27" t="n">
        <v>6</v>
      </c>
    </row>
    <row r="25" customFormat="false" ht="12.75" hidden="false" customHeight="false" outlineLevel="0" collapsed="false">
      <c r="A25" s="0" t="s">
        <v>292</v>
      </c>
      <c r="B25" s="27" t="n">
        <v>8</v>
      </c>
      <c r="C25" s="27" t="n">
        <v>3</v>
      </c>
      <c r="D25" s="27" t="n">
        <v>0</v>
      </c>
      <c r="E25" s="27" t="n">
        <v>5</v>
      </c>
      <c r="F25" s="27" t="n">
        <v>24</v>
      </c>
      <c r="G25" s="27" t="n">
        <v>0</v>
      </c>
      <c r="H25" s="27" t="n">
        <v>6</v>
      </c>
    </row>
    <row r="26" customFormat="false" ht="12.75" hidden="false" customHeight="false" outlineLevel="0" collapsed="false">
      <c r="A26" s="0" t="s">
        <v>256</v>
      </c>
      <c r="B26" s="27" t="n">
        <v>8</v>
      </c>
      <c r="C26" s="27" t="n">
        <v>3</v>
      </c>
      <c r="D26" s="27" t="n">
        <v>0</v>
      </c>
      <c r="E26" s="27" t="n">
        <v>5</v>
      </c>
      <c r="F26" s="27" t="n">
        <v>22</v>
      </c>
      <c r="G26" s="27" t="n">
        <v>0</v>
      </c>
      <c r="H26" s="27" t="n">
        <v>6</v>
      </c>
    </row>
    <row r="27" customFormat="false" ht="12.75" hidden="false" customHeight="false" outlineLevel="0" collapsed="false">
      <c r="A27" s="0" t="s">
        <v>325</v>
      </c>
      <c r="B27" s="27" t="n">
        <v>8</v>
      </c>
      <c r="C27" s="27" t="n">
        <v>2</v>
      </c>
      <c r="D27" s="27" t="n">
        <v>1</v>
      </c>
      <c r="E27" s="27" t="n">
        <v>5</v>
      </c>
      <c r="F27" s="27" t="s">
        <v>1700</v>
      </c>
      <c r="G27" s="27" t="n">
        <v>2</v>
      </c>
      <c r="H27" s="27" t="n">
        <v>3</v>
      </c>
    </row>
    <row r="28" customFormat="false" ht="12.75" hidden="false" customHeight="false" outlineLevel="0" collapsed="false">
      <c r="A28" s="0" t="s">
        <v>364</v>
      </c>
      <c r="B28" s="27" t="n">
        <v>8</v>
      </c>
      <c r="C28" s="27" t="n">
        <v>1</v>
      </c>
      <c r="D28" s="27" t="n">
        <v>0</v>
      </c>
      <c r="E28" s="27" t="n">
        <v>7</v>
      </c>
      <c r="F28" s="27" t="n">
        <v>22</v>
      </c>
      <c r="G28" s="27" t="n">
        <v>0</v>
      </c>
      <c r="H28" s="27" t="n">
        <v>2</v>
      </c>
    </row>
    <row r="29" customFormat="false" ht="12.75" hidden="false" customHeight="false" outlineLevel="0" collapsed="false">
      <c r="A29" s="0" t="s">
        <v>437</v>
      </c>
      <c r="B29" s="27" t="n">
        <v>8</v>
      </c>
      <c r="C29" s="27" t="n">
        <v>1</v>
      </c>
      <c r="D29" s="27" t="n">
        <v>0</v>
      </c>
      <c r="E29" s="27" t="n">
        <v>7</v>
      </c>
      <c r="F29" s="27" t="n">
        <v>20</v>
      </c>
      <c r="G29" s="27" t="n">
        <v>0</v>
      </c>
      <c r="H29" s="27" t="n">
        <v>2</v>
      </c>
    </row>
    <row r="31" customFormat="false" ht="15.75" hidden="false" customHeight="false" outlineLevel="0" collapsed="false">
      <c r="A31" s="73" t="s">
        <v>1701</v>
      </c>
    </row>
    <row r="32" customFormat="false" ht="12.75" hidden="false" customHeight="false" outlineLevel="0" collapsed="false">
      <c r="B32" s="63" t="s">
        <v>56</v>
      </c>
      <c r="C32" s="63" t="s">
        <v>108</v>
      </c>
      <c r="D32" s="63" t="s">
        <v>26</v>
      </c>
      <c r="E32" s="63" t="s">
        <v>590</v>
      </c>
      <c r="F32" s="63" t="s">
        <v>1691</v>
      </c>
      <c r="G32" s="63" t="s">
        <v>1680</v>
      </c>
      <c r="H32" s="63" t="s">
        <v>740</v>
      </c>
    </row>
    <row r="33" customFormat="false" ht="12.75" hidden="false" customHeight="false" outlineLevel="0" collapsed="false">
      <c r="A33" s="0" t="s">
        <v>570</v>
      </c>
      <c r="B33" s="27" t="n">
        <v>10</v>
      </c>
      <c r="C33" s="27" t="n">
        <v>6</v>
      </c>
      <c r="D33" s="27" t="n">
        <v>4</v>
      </c>
      <c r="E33" s="27" t="n">
        <v>0</v>
      </c>
      <c r="F33" s="27" t="s">
        <v>1702</v>
      </c>
      <c r="G33" s="27" t="n">
        <v>0</v>
      </c>
      <c r="H33" s="27" t="n">
        <v>16</v>
      </c>
    </row>
    <row r="34" customFormat="false" ht="12.75" hidden="false" customHeight="false" outlineLevel="0" collapsed="false">
      <c r="A34" s="0" t="s">
        <v>472</v>
      </c>
      <c r="B34" s="27" t="n">
        <v>10</v>
      </c>
      <c r="C34" s="27" t="n">
        <v>7</v>
      </c>
      <c r="D34" s="27" t="n">
        <v>1</v>
      </c>
      <c r="E34" s="27" t="n">
        <v>2</v>
      </c>
      <c r="F34" s="27" t="n">
        <v>56</v>
      </c>
      <c r="G34" s="27" t="n">
        <v>0</v>
      </c>
      <c r="H34" s="27" t="n">
        <v>15</v>
      </c>
    </row>
    <row r="35" customFormat="false" ht="12.75" hidden="false" customHeight="false" outlineLevel="0" collapsed="false">
      <c r="A35" s="0" t="s">
        <v>569</v>
      </c>
      <c r="B35" s="27" t="n">
        <v>10</v>
      </c>
      <c r="C35" s="27" t="n">
        <v>6</v>
      </c>
      <c r="D35" s="27" t="n">
        <v>3</v>
      </c>
      <c r="E35" s="27" t="n">
        <v>1</v>
      </c>
      <c r="F35" s="27" t="s">
        <v>1703</v>
      </c>
      <c r="G35" s="27" t="n">
        <v>0</v>
      </c>
      <c r="H35" s="27" t="n">
        <v>15</v>
      </c>
    </row>
    <row r="36" customFormat="false" ht="12.75" hidden="false" customHeight="false" outlineLevel="0" collapsed="false">
      <c r="A36" s="0" t="s">
        <v>473</v>
      </c>
      <c r="B36" s="27" t="n">
        <v>10</v>
      </c>
      <c r="C36" s="27" t="n">
        <v>5</v>
      </c>
      <c r="D36" s="27" t="n">
        <v>3</v>
      </c>
      <c r="E36" s="27" t="n">
        <v>2</v>
      </c>
      <c r="F36" s="27" t="s">
        <v>1704</v>
      </c>
      <c r="G36" s="27" t="n">
        <v>0</v>
      </c>
      <c r="H36" s="27" t="n">
        <v>13</v>
      </c>
    </row>
    <row r="37" customFormat="false" ht="12.75" hidden="false" customHeight="false" outlineLevel="0" collapsed="false">
      <c r="A37" s="0" t="s">
        <v>505</v>
      </c>
      <c r="B37" s="27" t="n">
        <v>10</v>
      </c>
      <c r="C37" s="27" t="n">
        <v>4</v>
      </c>
      <c r="D37" s="27" t="n">
        <v>2</v>
      </c>
      <c r="E37" s="27" t="n">
        <v>4</v>
      </c>
      <c r="F37" s="27" t="n">
        <v>37</v>
      </c>
      <c r="G37" s="27" t="n">
        <v>0</v>
      </c>
      <c r="H37" s="27" t="n">
        <v>10</v>
      </c>
    </row>
    <row r="38" customFormat="false" ht="12.75" hidden="false" customHeight="false" outlineLevel="0" collapsed="false">
      <c r="A38" s="0" t="s">
        <v>540</v>
      </c>
      <c r="B38" s="27" t="n">
        <v>10</v>
      </c>
      <c r="C38" s="27" t="n">
        <v>2</v>
      </c>
      <c r="D38" s="27" t="n">
        <v>2</v>
      </c>
      <c r="E38" s="27" t="n">
        <v>6</v>
      </c>
      <c r="F38" s="27" t="n">
        <v>35</v>
      </c>
      <c r="G38" s="27" t="n">
        <v>0</v>
      </c>
      <c r="H38" s="27" t="n">
        <v>6</v>
      </c>
    </row>
    <row r="39" customFormat="false" ht="12.75" hidden="false" customHeight="false" outlineLevel="0" collapsed="false">
      <c r="A39" s="0" t="s">
        <v>506</v>
      </c>
      <c r="B39" s="27" t="n">
        <v>10</v>
      </c>
      <c r="C39" s="27" t="n">
        <v>1</v>
      </c>
      <c r="D39" s="27" t="n">
        <v>1</v>
      </c>
      <c r="E39" s="27" t="n">
        <v>8</v>
      </c>
      <c r="F39" s="27" t="s">
        <v>1705</v>
      </c>
      <c r="G39" s="27" t="n">
        <v>1</v>
      </c>
      <c r="H39" s="27" t="n">
        <v>2</v>
      </c>
    </row>
    <row r="40" customFormat="false" ht="12.75" hidden="false" customHeight="false" outlineLevel="0" collapsed="false">
      <c r="A40" s="0" t="s">
        <v>541</v>
      </c>
      <c r="B40" s="27" t="n">
        <v>10</v>
      </c>
      <c r="C40" s="27" t="n">
        <v>0</v>
      </c>
      <c r="D40" s="27" t="n">
        <v>2</v>
      </c>
      <c r="E40" s="27" t="n">
        <v>8</v>
      </c>
      <c r="F40" s="27" t="n">
        <v>19</v>
      </c>
      <c r="G40" s="27" t="n">
        <v>0</v>
      </c>
      <c r="H40" s="27" t="n">
        <v>2</v>
      </c>
    </row>
  </sheetData>
  <printOptions headings="false" gridLines="false" gridLinesSet="true" horizontalCentered="false" verticalCentered="false"/>
  <pageMargins left="0.790277777777778" right="0.420138888888889" top="1.1" bottom="0.509722222222222" header="0.4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0&amp;ULEAGUE  TABLES&amp;R&amp;8 2008 -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27" width="4.7"/>
    <col collapsed="false" customWidth="true" hidden="false" outlineLevel="0" max="17" min="14" style="0" width="4.7"/>
  </cols>
  <sheetData>
    <row r="1" customFormat="false" ht="15.75" hidden="false" customHeight="false" outlineLevel="0" collapsed="false">
      <c r="A1" s="73" t="s">
        <v>16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0"/>
      <c r="C2" s="0"/>
      <c r="D2" s="27" t="s">
        <v>1706</v>
      </c>
      <c r="E2" s="27" t="s">
        <v>1707</v>
      </c>
      <c r="F2" s="27" t="s">
        <v>1708</v>
      </c>
      <c r="G2" s="27" t="s">
        <v>1709</v>
      </c>
      <c r="H2" s="27" t="s">
        <v>1710</v>
      </c>
      <c r="I2" s="27" t="s">
        <v>1711</v>
      </c>
      <c r="J2" s="27" t="s">
        <v>1712</v>
      </c>
      <c r="K2" s="27" t="s">
        <v>274</v>
      </c>
      <c r="L2" s="27" t="s">
        <v>1713</v>
      </c>
      <c r="M2" s="27" t="s">
        <v>1714</v>
      </c>
      <c r="N2" s="27" t="s">
        <v>1715</v>
      </c>
      <c r="O2" s="4" t="s">
        <v>1716</v>
      </c>
    </row>
    <row r="3" customFormat="false" ht="12.75" hidden="false" customHeight="false" outlineLevel="0" collapsed="false">
      <c r="A3" s="0" t="s">
        <v>93</v>
      </c>
      <c r="B3" s="0"/>
      <c r="C3" s="0"/>
      <c r="D3" s="94"/>
      <c r="E3" s="95" t="s">
        <v>1688</v>
      </c>
      <c r="F3" s="95" t="n">
        <v>5</v>
      </c>
      <c r="G3" s="95" t="s">
        <v>1681</v>
      </c>
      <c r="H3" s="95" t="n">
        <v>4</v>
      </c>
      <c r="I3" s="95" t="s">
        <v>1681</v>
      </c>
      <c r="J3" s="95"/>
      <c r="K3" s="95"/>
      <c r="L3" s="95" t="n">
        <v>3</v>
      </c>
      <c r="M3" s="95"/>
      <c r="N3" s="95" t="n">
        <v>2</v>
      </c>
      <c r="O3" s="96" t="n">
        <v>4</v>
      </c>
    </row>
    <row r="4" customFormat="false" ht="12.75" hidden="false" customHeight="false" outlineLevel="0" collapsed="false">
      <c r="A4" s="0" t="s">
        <v>94</v>
      </c>
      <c r="B4" s="0"/>
      <c r="C4" s="0"/>
      <c r="D4" s="37" t="s">
        <v>1689</v>
      </c>
      <c r="E4" s="94"/>
      <c r="F4" s="4"/>
      <c r="G4" s="4"/>
      <c r="H4" s="4" t="n">
        <v>5</v>
      </c>
      <c r="I4" s="4" t="n">
        <v>3</v>
      </c>
      <c r="J4" s="4" t="n">
        <v>4</v>
      </c>
      <c r="K4" s="4" t="s">
        <v>1686</v>
      </c>
      <c r="L4" s="4"/>
      <c r="M4" s="4" t="s">
        <v>1687</v>
      </c>
      <c r="N4" s="4" t="s">
        <v>1683</v>
      </c>
      <c r="O4" s="28" t="s">
        <v>1687</v>
      </c>
    </row>
    <row r="5" customFormat="false" ht="12.75" hidden="false" customHeight="false" outlineLevel="0" collapsed="false">
      <c r="A5" s="0" t="s">
        <v>172</v>
      </c>
      <c r="B5" s="0"/>
      <c r="C5" s="0"/>
      <c r="D5" s="37" t="n">
        <v>3</v>
      </c>
      <c r="E5" s="4"/>
      <c r="F5" s="94"/>
      <c r="G5" s="4" t="s">
        <v>1683</v>
      </c>
      <c r="H5" s="4" t="n">
        <v>3</v>
      </c>
      <c r="I5" s="4" t="s">
        <v>1686</v>
      </c>
      <c r="J5" s="4" t="s">
        <v>1687</v>
      </c>
      <c r="K5" s="4" t="n">
        <v>3</v>
      </c>
      <c r="L5" s="4" t="s">
        <v>1681</v>
      </c>
      <c r="M5" s="4"/>
      <c r="N5" s="4" t="n">
        <v>1</v>
      </c>
      <c r="O5" s="28"/>
    </row>
    <row r="6" customFormat="false" ht="12.75" hidden="false" customHeight="false" outlineLevel="0" collapsed="false">
      <c r="A6" s="0" t="s">
        <v>133</v>
      </c>
      <c r="B6" s="0"/>
      <c r="C6" s="0"/>
      <c r="D6" s="37" t="s">
        <v>1682</v>
      </c>
      <c r="E6" s="4"/>
      <c r="F6" s="4" t="s">
        <v>1684</v>
      </c>
      <c r="G6" s="94"/>
      <c r="H6" s="4" t="n">
        <v>5</v>
      </c>
      <c r="I6" s="4" t="s">
        <v>1682</v>
      </c>
      <c r="J6" s="4" t="n">
        <v>2</v>
      </c>
      <c r="K6" s="4"/>
      <c r="L6" s="4" t="s">
        <v>1682</v>
      </c>
      <c r="M6" s="4"/>
      <c r="N6" s="4" t="s">
        <v>1688</v>
      </c>
      <c r="O6" s="28" t="s">
        <v>1682</v>
      </c>
    </row>
    <row r="7" customFormat="false" ht="12.75" hidden="false" customHeight="false" outlineLevel="0" collapsed="false">
      <c r="A7" s="0" t="s">
        <v>217</v>
      </c>
      <c r="B7" s="0"/>
      <c r="C7" s="0"/>
      <c r="D7" s="37" t="n">
        <v>4</v>
      </c>
      <c r="E7" s="4" t="n">
        <v>3</v>
      </c>
      <c r="F7" s="4" t="n">
        <v>5</v>
      </c>
      <c r="G7" s="4" t="n">
        <v>3</v>
      </c>
      <c r="H7" s="94"/>
      <c r="I7" s="4"/>
      <c r="J7" s="4" t="s">
        <v>1682</v>
      </c>
      <c r="K7" s="4" t="s">
        <v>1682</v>
      </c>
      <c r="L7" s="4" t="n">
        <v>5</v>
      </c>
      <c r="M7" s="4" t="s">
        <v>1687</v>
      </c>
      <c r="N7" s="4"/>
      <c r="O7" s="28"/>
    </row>
    <row r="8" customFormat="false" ht="12.75" hidden="false" customHeight="false" outlineLevel="0" collapsed="false">
      <c r="A8" s="0" t="s">
        <v>173</v>
      </c>
      <c r="B8" s="0"/>
      <c r="C8" s="0"/>
      <c r="D8" s="37" t="s">
        <v>1682</v>
      </c>
      <c r="E8" s="4" t="n">
        <v>5</v>
      </c>
      <c r="F8" s="4" t="s">
        <v>1687</v>
      </c>
      <c r="G8" s="4" t="s">
        <v>1681</v>
      </c>
      <c r="H8" s="4"/>
      <c r="I8" s="94"/>
      <c r="J8" s="4" t="n">
        <v>3</v>
      </c>
      <c r="K8" s="4" t="n">
        <v>2</v>
      </c>
      <c r="L8" s="4"/>
      <c r="M8" s="4" t="s">
        <v>1682</v>
      </c>
      <c r="N8" s="4"/>
      <c r="O8" s="28" t="n">
        <v>5</v>
      </c>
    </row>
    <row r="9" customFormat="false" ht="12.75" hidden="false" customHeight="false" outlineLevel="0" collapsed="false">
      <c r="A9" s="0" t="s">
        <v>50</v>
      </c>
      <c r="B9" s="0"/>
      <c r="C9" s="0"/>
      <c r="D9" s="37"/>
      <c r="E9" s="4" t="n">
        <v>4</v>
      </c>
      <c r="F9" s="4" t="s">
        <v>1686</v>
      </c>
      <c r="G9" s="4" t="n">
        <v>6</v>
      </c>
      <c r="H9" s="4" t="s">
        <v>1681</v>
      </c>
      <c r="I9" s="4" t="n">
        <v>5</v>
      </c>
      <c r="J9" s="94"/>
      <c r="K9" s="4"/>
      <c r="L9" s="4" t="n">
        <v>2</v>
      </c>
      <c r="M9" s="4" t="s">
        <v>1689</v>
      </c>
      <c r="N9" s="4"/>
      <c r="O9" s="28" t="n">
        <v>2</v>
      </c>
    </row>
    <row r="10" customFormat="false" ht="12.75" hidden="false" customHeight="false" outlineLevel="0" collapsed="false">
      <c r="A10" s="0" t="s">
        <v>4</v>
      </c>
      <c r="B10" s="0"/>
      <c r="C10" s="0"/>
      <c r="D10" s="37"/>
      <c r="E10" s="4" t="s">
        <v>1687</v>
      </c>
      <c r="F10" s="4" t="n">
        <v>5</v>
      </c>
      <c r="G10" s="4"/>
      <c r="H10" s="4" t="s">
        <v>1681</v>
      </c>
      <c r="I10" s="4" t="n">
        <v>6</v>
      </c>
      <c r="J10" s="4"/>
      <c r="K10" s="94"/>
      <c r="L10" s="4" t="n">
        <v>5</v>
      </c>
      <c r="M10" s="4" t="s">
        <v>1687</v>
      </c>
      <c r="N10" s="4" t="s">
        <v>1681</v>
      </c>
      <c r="O10" s="28" t="n">
        <v>6</v>
      </c>
    </row>
    <row r="11" customFormat="false" ht="12.75" hidden="false" customHeight="false" outlineLevel="0" collapsed="false">
      <c r="A11" s="0" t="s">
        <v>216</v>
      </c>
      <c r="B11" s="0"/>
      <c r="C11" s="0"/>
      <c r="D11" s="37" t="n">
        <v>5</v>
      </c>
      <c r="E11" s="4"/>
      <c r="F11" s="4" t="s">
        <v>1682</v>
      </c>
      <c r="G11" s="4" t="s">
        <v>1681</v>
      </c>
      <c r="H11" s="4" t="n">
        <v>3</v>
      </c>
      <c r="I11" s="4"/>
      <c r="J11" s="4" t="n">
        <v>6</v>
      </c>
      <c r="K11" s="4" t="n">
        <v>3</v>
      </c>
      <c r="L11" s="94"/>
      <c r="M11" s="4" t="n">
        <v>5</v>
      </c>
      <c r="N11" s="4" t="n">
        <v>1</v>
      </c>
      <c r="O11" s="28"/>
    </row>
    <row r="12" customFormat="false" ht="12.75" hidden="false" customHeight="false" outlineLevel="0" collapsed="false">
      <c r="A12" s="0" t="s">
        <v>51</v>
      </c>
      <c r="B12" s="0"/>
      <c r="C12" s="0"/>
      <c r="D12" s="37"/>
      <c r="E12" s="4" t="s">
        <v>1686</v>
      </c>
      <c r="F12" s="4"/>
      <c r="G12" s="4"/>
      <c r="H12" s="4" t="s">
        <v>1686</v>
      </c>
      <c r="I12" s="4" t="s">
        <v>1681</v>
      </c>
      <c r="J12" s="4" t="s">
        <v>1688</v>
      </c>
      <c r="K12" s="4" t="s">
        <v>1686</v>
      </c>
      <c r="L12" s="4" t="n">
        <v>3</v>
      </c>
      <c r="M12" s="94"/>
      <c r="N12" s="4" t="s">
        <v>1688</v>
      </c>
      <c r="O12" s="28" t="s">
        <v>1687</v>
      </c>
    </row>
    <row r="13" customFormat="false" ht="12.75" hidden="false" customHeight="false" outlineLevel="0" collapsed="false">
      <c r="A13" s="0" t="s">
        <v>3</v>
      </c>
      <c r="B13" s="0"/>
      <c r="C13" s="0"/>
      <c r="D13" s="37" t="n">
        <v>6</v>
      </c>
      <c r="E13" s="4" t="s">
        <v>1684</v>
      </c>
      <c r="F13" s="4" t="n">
        <v>7</v>
      </c>
      <c r="G13" s="4" t="s">
        <v>1689</v>
      </c>
      <c r="H13" s="4"/>
      <c r="I13" s="4"/>
      <c r="J13" s="4"/>
      <c r="K13" s="4" t="s">
        <v>1682</v>
      </c>
      <c r="L13" s="4" t="n">
        <v>7</v>
      </c>
      <c r="M13" s="4" t="s">
        <v>1689</v>
      </c>
      <c r="N13" s="94"/>
      <c r="O13" s="28" t="n">
        <v>7</v>
      </c>
    </row>
    <row r="14" customFormat="false" ht="12.75" hidden="false" customHeight="false" outlineLevel="0" collapsed="false">
      <c r="A14" s="0" t="s">
        <v>134</v>
      </c>
      <c r="B14" s="0"/>
      <c r="C14" s="0"/>
      <c r="D14" s="54" t="n">
        <v>4</v>
      </c>
      <c r="E14" s="53" t="s">
        <v>1686</v>
      </c>
      <c r="F14" s="53"/>
      <c r="G14" s="53" t="s">
        <v>1681</v>
      </c>
      <c r="H14" s="53"/>
      <c r="I14" s="53" t="n">
        <v>3</v>
      </c>
      <c r="J14" s="53" t="n">
        <v>6</v>
      </c>
      <c r="K14" s="53" t="n">
        <v>2</v>
      </c>
      <c r="L14" s="53"/>
      <c r="M14" s="53" t="s">
        <v>1686</v>
      </c>
      <c r="N14" s="53" t="n">
        <v>1</v>
      </c>
      <c r="O14" s="94"/>
    </row>
    <row r="15" customFormat="false" ht="12.75" hidden="false" customHeight="false" outlineLevel="0" collapsed="false">
      <c r="B15" s="0"/>
      <c r="C15" s="0"/>
      <c r="N15" s="27"/>
      <c r="O15" s="27"/>
    </row>
    <row r="16" customFormat="false" ht="15.75" hidden="false" customHeight="false" outlineLevel="0" collapsed="false">
      <c r="A16" s="73" t="s">
        <v>1696</v>
      </c>
      <c r="B16" s="73"/>
      <c r="C16" s="73"/>
      <c r="N16" s="27"/>
      <c r="O16" s="27"/>
    </row>
    <row r="17" customFormat="false" ht="12.75" hidden="false" customHeight="false" outlineLevel="0" collapsed="false">
      <c r="B17" s="0"/>
      <c r="C17" s="0"/>
      <c r="D17" s="27" t="s">
        <v>1717</v>
      </c>
      <c r="E17" s="27" t="s">
        <v>1718</v>
      </c>
      <c r="F17" s="27" t="s">
        <v>1719</v>
      </c>
      <c r="G17" s="27" t="s">
        <v>1720</v>
      </c>
      <c r="H17" s="27" t="s">
        <v>205</v>
      </c>
      <c r="I17" s="27" t="s">
        <v>1721</v>
      </c>
      <c r="J17" s="27" t="s">
        <v>1722</v>
      </c>
      <c r="K17" s="27" t="s">
        <v>1723</v>
      </c>
      <c r="L17" s="27" t="s">
        <v>1724</v>
      </c>
      <c r="M17" s="27" t="s">
        <v>1725</v>
      </c>
      <c r="N17" s="27" t="s">
        <v>1726</v>
      </c>
      <c r="O17" s="27" t="s">
        <v>1727</v>
      </c>
    </row>
    <row r="18" customFormat="false" ht="12.75" hidden="false" customHeight="false" outlineLevel="0" collapsed="false">
      <c r="A18" s="0" t="s">
        <v>292</v>
      </c>
      <c r="B18" s="0"/>
      <c r="C18" s="0"/>
      <c r="D18" s="94"/>
      <c r="E18" s="95"/>
      <c r="F18" s="95" t="s">
        <v>1688</v>
      </c>
      <c r="G18" s="95"/>
      <c r="H18" s="95" t="n">
        <v>6</v>
      </c>
      <c r="I18" s="95" t="n">
        <v>1</v>
      </c>
      <c r="J18" s="95" t="s">
        <v>1681</v>
      </c>
      <c r="K18" s="95" t="s">
        <v>1682</v>
      </c>
      <c r="L18" s="95" t="s">
        <v>1681</v>
      </c>
      <c r="M18" s="95" t="n">
        <v>1</v>
      </c>
      <c r="N18" s="95"/>
      <c r="O18" s="96" t="n">
        <v>2</v>
      </c>
    </row>
    <row r="19" customFormat="false" ht="12.75" hidden="false" customHeight="false" outlineLevel="0" collapsed="false">
      <c r="A19" s="0" t="s">
        <v>364</v>
      </c>
      <c r="B19" s="0"/>
      <c r="C19" s="0"/>
      <c r="D19" s="37"/>
      <c r="E19" s="94"/>
      <c r="F19" s="4"/>
      <c r="G19" s="4" t="n">
        <v>2</v>
      </c>
      <c r="H19" s="4" t="n">
        <v>7</v>
      </c>
      <c r="I19" s="4" t="n">
        <v>2</v>
      </c>
      <c r="J19" s="4" t="s">
        <v>1686</v>
      </c>
      <c r="K19" s="4"/>
      <c r="L19" s="4" t="n">
        <v>1</v>
      </c>
      <c r="M19" s="4" t="n">
        <v>3</v>
      </c>
      <c r="N19" s="4" t="n">
        <v>2</v>
      </c>
      <c r="O19" s="28" t="s">
        <v>1686</v>
      </c>
    </row>
    <row r="20" customFormat="false" ht="12.75" hidden="false" customHeight="false" outlineLevel="0" collapsed="false">
      <c r="A20" s="0" t="s">
        <v>326</v>
      </c>
      <c r="B20" s="0"/>
      <c r="C20" s="0"/>
      <c r="D20" s="37" t="s">
        <v>1689</v>
      </c>
      <c r="E20" s="4"/>
      <c r="F20" s="94"/>
      <c r="G20" s="4"/>
      <c r="H20" s="4" t="s">
        <v>1684</v>
      </c>
      <c r="I20" s="4" t="n">
        <v>6</v>
      </c>
      <c r="J20" s="4" t="s">
        <v>1684</v>
      </c>
      <c r="K20" s="4" t="s">
        <v>1684</v>
      </c>
      <c r="L20" s="4" t="s">
        <v>1684</v>
      </c>
      <c r="M20" s="4"/>
      <c r="N20" s="4" t="s">
        <v>1689</v>
      </c>
      <c r="O20" s="28" t="n">
        <v>4</v>
      </c>
    </row>
    <row r="21" customFormat="false" ht="12.75" hidden="false" customHeight="false" outlineLevel="0" collapsed="false">
      <c r="A21" s="0" t="s">
        <v>400</v>
      </c>
      <c r="B21" s="0"/>
      <c r="C21" s="0"/>
      <c r="D21" s="37"/>
      <c r="E21" s="4" t="n">
        <v>6</v>
      </c>
      <c r="F21" s="4"/>
      <c r="G21" s="94"/>
      <c r="H21" s="4" t="n">
        <v>7</v>
      </c>
      <c r="I21" s="4"/>
      <c r="J21" s="4" t="n">
        <v>4</v>
      </c>
      <c r="K21" s="4" t="s">
        <v>1682</v>
      </c>
      <c r="L21" s="4" t="n">
        <v>1</v>
      </c>
      <c r="M21" s="4" t="s">
        <v>1687</v>
      </c>
      <c r="N21" s="4" t="n">
        <v>6</v>
      </c>
      <c r="O21" s="28" t="s">
        <v>1682</v>
      </c>
    </row>
    <row r="22" customFormat="false" ht="12.75" hidden="false" customHeight="false" outlineLevel="0" collapsed="false">
      <c r="A22" s="0" t="s">
        <v>437</v>
      </c>
      <c r="B22" s="0"/>
      <c r="C22" s="0"/>
      <c r="D22" s="37" t="n">
        <v>2</v>
      </c>
      <c r="E22" s="4" t="n">
        <v>1</v>
      </c>
      <c r="F22" s="4" t="s">
        <v>1683</v>
      </c>
      <c r="G22" s="4" t="n">
        <v>1</v>
      </c>
      <c r="H22" s="94"/>
      <c r="I22" s="4"/>
      <c r="J22" s="4"/>
      <c r="K22" s="4" t="s">
        <v>1686</v>
      </c>
      <c r="L22" s="4" t="s">
        <v>1682</v>
      </c>
      <c r="M22" s="4" t="s">
        <v>1688</v>
      </c>
      <c r="N22" s="4" t="n">
        <v>8</v>
      </c>
      <c r="O22" s="28"/>
    </row>
    <row r="23" customFormat="false" ht="12.75" hidden="false" customHeight="false" outlineLevel="0" collapsed="false">
      <c r="A23" s="0" t="s">
        <v>365</v>
      </c>
      <c r="B23" s="0"/>
      <c r="C23" s="0"/>
      <c r="D23" s="37" t="n">
        <v>7</v>
      </c>
      <c r="E23" s="4" t="n">
        <v>6</v>
      </c>
      <c r="F23" s="4" t="n">
        <v>2</v>
      </c>
      <c r="G23" s="4"/>
      <c r="H23" s="4"/>
      <c r="I23" s="94"/>
      <c r="J23" s="4" t="n">
        <v>8</v>
      </c>
      <c r="K23" s="4" t="s">
        <v>1684</v>
      </c>
      <c r="L23" s="4" t="s">
        <v>1687</v>
      </c>
      <c r="M23" s="4"/>
      <c r="N23" s="4" t="n">
        <v>8</v>
      </c>
      <c r="O23" s="28" t="n">
        <v>2</v>
      </c>
    </row>
    <row r="24" customFormat="false" ht="12.75" hidden="false" customHeight="false" outlineLevel="0" collapsed="false">
      <c r="A24" s="0" t="s">
        <v>401</v>
      </c>
      <c r="B24" s="0"/>
      <c r="C24" s="0"/>
      <c r="D24" s="37" t="s">
        <v>1682</v>
      </c>
      <c r="E24" s="4" t="s">
        <v>1687</v>
      </c>
      <c r="F24" s="4" t="s">
        <v>1683</v>
      </c>
      <c r="G24" s="4" t="n">
        <v>4</v>
      </c>
      <c r="H24" s="4"/>
      <c r="I24" s="4" t="n">
        <v>0</v>
      </c>
      <c r="J24" s="94"/>
      <c r="K24" s="4" t="n">
        <v>6</v>
      </c>
      <c r="L24" s="4" t="n">
        <v>1</v>
      </c>
      <c r="M24" s="4"/>
      <c r="N24" s="4" t="n">
        <v>4</v>
      </c>
      <c r="O24" s="28"/>
    </row>
    <row r="25" customFormat="false" ht="12.75" hidden="false" customHeight="false" outlineLevel="0" collapsed="false">
      <c r="A25" s="0" t="s">
        <v>256</v>
      </c>
      <c r="B25" s="0"/>
      <c r="C25" s="0"/>
      <c r="D25" s="37" t="s">
        <v>1681</v>
      </c>
      <c r="E25" s="4"/>
      <c r="F25" s="4" t="s">
        <v>1683</v>
      </c>
      <c r="G25" s="4" t="s">
        <v>1681</v>
      </c>
      <c r="H25" s="4" t="s">
        <v>1687</v>
      </c>
      <c r="I25" s="4" t="s">
        <v>1683</v>
      </c>
      <c r="J25" s="4" t="n">
        <v>2</v>
      </c>
      <c r="K25" s="94"/>
      <c r="L25" s="4"/>
      <c r="M25" s="4" t="n">
        <v>2</v>
      </c>
      <c r="N25" s="4"/>
      <c r="O25" s="28" t="s">
        <v>1686</v>
      </c>
    </row>
    <row r="26" customFormat="false" ht="12.75" hidden="false" customHeight="false" outlineLevel="0" collapsed="false">
      <c r="A26" s="0" t="s">
        <v>291</v>
      </c>
      <c r="B26" s="0"/>
      <c r="C26" s="0"/>
      <c r="D26" s="37" t="s">
        <v>1682</v>
      </c>
      <c r="E26" s="4" t="n">
        <v>7</v>
      </c>
      <c r="F26" s="4" t="s">
        <v>1683</v>
      </c>
      <c r="G26" s="4" t="n">
        <v>7</v>
      </c>
      <c r="H26" s="4" t="s">
        <v>1681</v>
      </c>
      <c r="I26" s="4" t="s">
        <v>1686</v>
      </c>
      <c r="J26" s="4" t="n">
        <v>7</v>
      </c>
      <c r="K26" s="4"/>
      <c r="L26" s="94"/>
      <c r="M26" s="4" t="s">
        <v>1682</v>
      </c>
      <c r="N26" s="4"/>
      <c r="O26" s="28"/>
    </row>
    <row r="27" customFormat="false" ht="12.75" hidden="false" customHeight="false" outlineLevel="0" collapsed="false">
      <c r="A27" s="0" t="s">
        <v>436</v>
      </c>
      <c r="B27" s="0"/>
      <c r="C27" s="0"/>
      <c r="D27" s="37" t="n">
        <v>7</v>
      </c>
      <c r="E27" s="4" t="n">
        <v>5</v>
      </c>
      <c r="F27" s="4"/>
      <c r="G27" s="4" t="s">
        <v>1686</v>
      </c>
      <c r="H27" s="4" t="s">
        <v>1689</v>
      </c>
      <c r="I27" s="4"/>
      <c r="J27" s="4"/>
      <c r="K27" s="4" t="n">
        <v>6</v>
      </c>
      <c r="L27" s="4" t="s">
        <v>1681</v>
      </c>
      <c r="M27" s="94"/>
      <c r="N27" s="4" t="n">
        <v>5</v>
      </c>
      <c r="O27" s="28" t="s">
        <v>1686</v>
      </c>
    </row>
    <row r="28" customFormat="false" ht="12.75" hidden="false" customHeight="false" outlineLevel="0" collapsed="false">
      <c r="A28" s="0" t="s">
        <v>325</v>
      </c>
      <c r="B28" s="0"/>
      <c r="C28" s="0"/>
      <c r="D28" s="37"/>
      <c r="E28" s="4" t="n">
        <v>6</v>
      </c>
      <c r="F28" s="4" t="s">
        <v>1688</v>
      </c>
      <c r="G28" s="4" t="n">
        <v>2</v>
      </c>
      <c r="H28" s="4" t="n">
        <v>0</v>
      </c>
      <c r="I28" s="4" t="n">
        <v>0</v>
      </c>
      <c r="J28" s="4" t="n">
        <v>4</v>
      </c>
      <c r="K28" s="4"/>
      <c r="L28" s="4"/>
      <c r="M28" s="4" t="n">
        <v>3</v>
      </c>
      <c r="N28" s="94"/>
      <c r="O28" s="28" t="n">
        <v>6</v>
      </c>
    </row>
    <row r="29" customFormat="false" ht="12.75" hidden="false" customHeight="false" outlineLevel="0" collapsed="false">
      <c r="A29" s="0" t="s">
        <v>255</v>
      </c>
      <c r="B29" s="0"/>
      <c r="C29" s="0"/>
      <c r="D29" s="54" t="n">
        <v>6</v>
      </c>
      <c r="E29" s="53" t="s">
        <v>1687</v>
      </c>
      <c r="F29" s="53" t="n">
        <v>4</v>
      </c>
      <c r="G29" s="53" t="s">
        <v>1681</v>
      </c>
      <c r="H29" s="53"/>
      <c r="I29" s="53" t="n">
        <v>6</v>
      </c>
      <c r="J29" s="53"/>
      <c r="K29" s="53" t="s">
        <v>1687</v>
      </c>
      <c r="L29" s="53"/>
      <c r="M29" s="53" t="s">
        <v>1687</v>
      </c>
      <c r="N29" s="53" t="n">
        <v>2</v>
      </c>
      <c r="O29" s="94"/>
    </row>
    <row r="31" customFormat="false" ht="15.75" hidden="false" customHeight="false" outlineLevel="0" collapsed="false">
      <c r="A31" s="73" t="s">
        <v>1701</v>
      </c>
    </row>
    <row r="32" customFormat="false" ht="12.75" hidden="false" customHeight="false" outlineLevel="0" collapsed="false">
      <c r="B32" s="27" t="s">
        <v>1728</v>
      </c>
      <c r="C32" s="27" t="s">
        <v>1729</v>
      </c>
      <c r="D32" s="27" t="s">
        <v>1730</v>
      </c>
      <c r="E32" s="27" t="s">
        <v>1731</v>
      </c>
      <c r="F32" s="27" t="s">
        <v>1732</v>
      </c>
      <c r="G32" s="27" t="s">
        <v>1733</v>
      </c>
      <c r="H32" s="27" t="s">
        <v>1734</v>
      </c>
      <c r="I32" s="27" t="s">
        <v>1735</v>
      </c>
      <c r="J32" s="27" t="s">
        <v>1728</v>
      </c>
      <c r="K32" s="27" t="s">
        <v>1729</v>
      </c>
      <c r="L32" s="27" t="s">
        <v>1730</v>
      </c>
      <c r="M32" s="27" t="s">
        <v>1731</v>
      </c>
      <c r="N32" s="27" t="s">
        <v>1732</v>
      </c>
      <c r="O32" s="27" t="s">
        <v>1733</v>
      </c>
      <c r="P32" s="27" t="s">
        <v>1734</v>
      </c>
      <c r="Q32" s="27" t="s">
        <v>1735</v>
      </c>
    </row>
    <row r="33" customFormat="false" ht="12.75" hidden="false" customHeight="false" outlineLevel="0" collapsed="false">
      <c r="A33" s="0" t="s">
        <v>473</v>
      </c>
      <c r="B33" s="94"/>
      <c r="C33" s="95" t="n">
        <v>7</v>
      </c>
      <c r="D33" s="95" t="n">
        <v>6</v>
      </c>
      <c r="E33" s="95"/>
      <c r="F33" s="95" t="n">
        <v>5</v>
      </c>
      <c r="G33" s="95"/>
      <c r="H33" s="95" t="n">
        <v>4</v>
      </c>
      <c r="I33" s="96"/>
      <c r="J33" s="94"/>
      <c r="K33" s="95" t="n">
        <v>4</v>
      </c>
      <c r="L33" s="95" t="n">
        <v>5</v>
      </c>
      <c r="M33" s="95" t="s">
        <v>1683</v>
      </c>
      <c r="N33" s="95" t="n">
        <v>4</v>
      </c>
      <c r="O33" s="95" t="s">
        <v>1687</v>
      </c>
      <c r="P33" s="95"/>
      <c r="Q33" s="96" t="s">
        <v>1682</v>
      </c>
    </row>
    <row r="34" customFormat="false" ht="12.75" hidden="false" customHeight="false" outlineLevel="0" collapsed="false">
      <c r="A34" s="0" t="s">
        <v>541</v>
      </c>
      <c r="B34" s="37" t="n">
        <v>4</v>
      </c>
      <c r="C34" s="94"/>
      <c r="D34" s="4" t="s">
        <v>1688</v>
      </c>
      <c r="E34" s="4" t="n">
        <v>2</v>
      </c>
      <c r="F34" s="4" t="s">
        <v>1683</v>
      </c>
      <c r="G34" s="4"/>
      <c r="H34" s="4" t="n">
        <v>2</v>
      </c>
      <c r="I34" s="28" t="s">
        <v>1688</v>
      </c>
      <c r="J34" s="37" t="n">
        <v>1</v>
      </c>
      <c r="K34" s="94"/>
      <c r="L34" s="4"/>
      <c r="M34" s="4" t="s">
        <v>1683</v>
      </c>
      <c r="N34" s="4"/>
      <c r="O34" s="4" t="n">
        <v>4</v>
      </c>
      <c r="P34" s="4"/>
      <c r="Q34" s="28" t="n">
        <v>2</v>
      </c>
    </row>
    <row r="35" customFormat="false" ht="12.75" hidden="false" customHeight="false" outlineLevel="0" collapsed="false">
      <c r="A35" s="0" t="s">
        <v>506</v>
      </c>
      <c r="B35" s="37" t="n">
        <v>2</v>
      </c>
      <c r="C35" s="4"/>
      <c r="D35" s="94"/>
      <c r="E35" s="4" t="n">
        <v>0</v>
      </c>
      <c r="F35" s="4"/>
      <c r="G35" s="4" t="n">
        <v>0</v>
      </c>
      <c r="H35" s="4" t="s">
        <v>1686</v>
      </c>
      <c r="I35" s="28"/>
      <c r="J35" s="37" t="n">
        <v>2</v>
      </c>
      <c r="K35" s="4" t="s">
        <v>1689</v>
      </c>
      <c r="L35" s="94"/>
      <c r="M35" s="4" t="s">
        <v>1686</v>
      </c>
      <c r="N35" s="4" t="n">
        <v>1</v>
      </c>
      <c r="O35" s="4"/>
      <c r="P35" s="4" t="n">
        <v>1</v>
      </c>
      <c r="Q35" s="28" t="n">
        <v>4</v>
      </c>
    </row>
    <row r="36" customFormat="false" ht="12.75" hidden="false" customHeight="false" outlineLevel="0" collapsed="false">
      <c r="A36" s="0" t="s">
        <v>472</v>
      </c>
      <c r="B36" s="37" t="s">
        <v>1684</v>
      </c>
      <c r="C36" s="4" t="s">
        <v>1684</v>
      </c>
      <c r="D36" s="4" t="s">
        <v>1687</v>
      </c>
      <c r="E36" s="94"/>
      <c r="F36" s="4" t="s">
        <v>1682</v>
      </c>
      <c r="G36" s="4"/>
      <c r="H36" s="4"/>
      <c r="I36" s="28" t="n">
        <v>6</v>
      </c>
      <c r="J36" s="37"/>
      <c r="K36" s="4" t="n">
        <v>6</v>
      </c>
      <c r="L36" s="4" t="n">
        <v>8</v>
      </c>
      <c r="M36" s="94"/>
      <c r="N36" s="4" t="n">
        <v>2</v>
      </c>
      <c r="O36" s="4" t="n">
        <v>6</v>
      </c>
      <c r="P36" s="4" t="n">
        <v>4</v>
      </c>
      <c r="Q36" s="28"/>
    </row>
    <row r="37" customFormat="false" ht="12.75" hidden="false" customHeight="false" outlineLevel="0" collapsed="false">
      <c r="A37" s="0" t="s">
        <v>569</v>
      </c>
      <c r="B37" s="37" t="n">
        <v>4</v>
      </c>
      <c r="C37" s="4"/>
      <c r="D37" s="4" t="n">
        <v>7</v>
      </c>
      <c r="E37" s="4" t="n">
        <v>6</v>
      </c>
      <c r="F37" s="94"/>
      <c r="G37" s="4" t="s">
        <v>1687</v>
      </c>
      <c r="H37" s="4" t="n">
        <v>4</v>
      </c>
      <c r="I37" s="28" t="n">
        <v>6</v>
      </c>
      <c r="J37" s="37" t="n">
        <v>3</v>
      </c>
      <c r="K37" s="4" t="s">
        <v>1684</v>
      </c>
      <c r="L37" s="4"/>
      <c r="M37" s="4" t="s">
        <v>1681</v>
      </c>
      <c r="N37" s="94"/>
      <c r="O37" s="4" t="n">
        <v>4</v>
      </c>
      <c r="P37" s="4"/>
      <c r="Q37" s="28"/>
    </row>
    <row r="38" customFormat="false" ht="12.75" hidden="false" customHeight="false" outlineLevel="0" collapsed="false">
      <c r="A38" s="0" t="s">
        <v>540</v>
      </c>
      <c r="B38" s="37" t="s">
        <v>1686</v>
      </c>
      <c r="C38" s="4" t="n">
        <v>4</v>
      </c>
      <c r="D38" s="4"/>
      <c r="E38" s="4" t="n">
        <v>2</v>
      </c>
      <c r="F38" s="4" t="n">
        <v>4</v>
      </c>
      <c r="G38" s="94"/>
      <c r="H38" s="4" t="n">
        <v>1</v>
      </c>
      <c r="I38" s="28" t="s">
        <v>1686</v>
      </c>
      <c r="J38" s="37"/>
      <c r="K38" s="4"/>
      <c r="L38" s="4" t="n">
        <v>8</v>
      </c>
      <c r="M38" s="4"/>
      <c r="N38" s="4" t="s">
        <v>1686</v>
      </c>
      <c r="O38" s="94"/>
      <c r="P38" s="4" t="n">
        <v>2</v>
      </c>
      <c r="Q38" s="28" t="s">
        <v>1689</v>
      </c>
    </row>
    <row r="39" customFormat="false" ht="12.75" hidden="false" customHeight="false" outlineLevel="0" collapsed="false">
      <c r="A39" s="0" t="s">
        <v>570</v>
      </c>
      <c r="B39" s="37"/>
      <c r="C39" s="4"/>
      <c r="D39" s="4" t="n">
        <v>7</v>
      </c>
      <c r="E39" s="4" t="n">
        <v>4</v>
      </c>
      <c r="F39" s="4"/>
      <c r="G39" s="4" t="n">
        <v>6</v>
      </c>
      <c r="H39" s="94"/>
      <c r="I39" s="28" t="n">
        <v>4</v>
      </c>
      <c r="J39" s="37" t="n">
        <v>4</v>
      </c>
      <c r="K39" s="4" t="n">
        <v>6</v>
      </c>
      <c r="L39" s="4" t="s">
        <v>1687</v>
      </c>
      <c r="M39" s="4"/>
      <c r="N39" s="4" t="n">
        <v>4</v>
      </c>
      <c r="O39" s="4" t="n">
        <v>7</v>
      </c>
      <c r="P39" s="94"/>
      <c r="Q39" s="28" t="n">
        <v>7</v>
      </c>
    </row>
    <row r="40" customFormat="false" ht="12.75" hidden="false" customHeight="false" outlineLevel="0" collapsed="false">
      <c r="A40" s="0" t="s">
        <v>505</v>
      </c>
      <c r="B40" s="54" t="s">
        <v>1681</v>
      </c>
      <c r="C40" s="53" t="n">
        <v>6</v>
      </c>
      <c r="D40" s="53" t="n">
        <v>4</v>
      </c>
      <c r="E40" s="53"/>
      <c r="F40" s="53"/>
      <c r="G40" s="53" t="s">
        <v>1688</v>
      </c>
      <c r="H40" s="53" t="n">
        <v>1</v>
      </c>
      <c r="I40" s="94"/>
      <c r="J40" s="54"/>
      <c r="K40" s="53" t="s">
        <v>1689</v>
      </c>
      <c r="L40" s="53"/>
      <c r="M40" s="53" t="n">
        <v>2</v>
      </c>
      <c r="N40" s="53" t="n">
        <v>2</v>
      </c>
      <c r="O40" s="53" t="s">
        <v>1687</v>
      </c>
      <c r="P40" s="53" t="n">
        <v>4</v>
      </c>
      <c r="Q40" s="94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"/>
      <c r="O42" s="5"/>
      <c r="P42" s="5"/>
      <c r="Q42" s="5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35" right="0.379861111111111" top="1.77013888888889" bottom="0.6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4&amp;UCROSS  TABLES&amp;R &amp;8 2008 -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7" width="19.7"/>
    <col collapsed="false" customWidth="true" hidden="false" outlineLevel="0" max="3" min="3" style="0" width="16.7"/>
    <col collapsed="false" customWidth="true" hidden="false" outlineLevel="0" max="5" min="5" style="25" width="7.28"/>
    <col collapsed="false" customWidth="true" hidden="false" outlineLevel="0" max="6" min="6" style="25" width="5.28"/>
    <col collapsed="false" customWidth="true" hidden="false" outlineLevel="0" max="7" min="7" style="25" width="7.28"/>
  </cols>
  <sheetData>
    <row r="1" customFormat="false" ht="18" hidden="false" customHeight="false" outlineLevel="0" collapsed="false">
      <c r="B1" s="97" t="s">
        <v>1736</v>
      </c>
    </row>
    <row r="3" customFormat="false" ht="12.75" hidden="false" customHeight="false" outlineLevel="0" collapsed="false">
      <c r="A3" s="62" t="s">
        <v>1737</v>
      </c>
    </row>
    <row r="6" customFormat="false" ht="12.75" hidden="false" customHeight="false" outlineLevel="0" collapsed="false">
      <c r="B6" s="98"/>
    </row>
    <row r="7" customFormat="false" ht="12.75" hidden="false" customHeight="false" outlineLevel="0" collapsed="false">
      <c r="A7" s="62" t="s">
        <v>1738</v>
      </c>
      <c r="B7" s="98"/>
    </row>
    <row r="8" customFormat="false" ht="12.75" hidden="false" customHeight="false" outlineLevel="0" collapsed="false">
      <c r="A8" s="62"/>
      <c r="B8" s="98"/>
    </row>
    <row r="9" customFormat="false" ht="12.75" hidden="false" customHeight="false" outlineLevel="0" collapsed="false">
      <c r="B9" s="98"/>
    </row>
    <row r="10" customFormat="false" ht="12.75" hidden="false" customHeight="false" outlineLevel="0" collapsed="false">
      <c r="B10" s="98"/>
    </row>
    <row r="11" customFormat="false" ht="12.75" hidden="false" customHeight="false" outlineLevel="0" collapsed="false">
      <c r="A11" s="62" t="s">
        <v>1739</v>
      </c>
    </row>
    <row r="12" customFormat="false" ht="12.75" hidden="false" customHeight="false" outlineLevel="0" collapsed="false">
      <c r="B12" s="98"/>
      <c r="E12" s="14"/>
      <c r="F12" s="14"/>
      <c r="G12" s="14"/>
    </row>
    <row r="13" customFormat="false" ht="12.75" hidden="false" customHeight="false" outlineLevel="0" collapsed="false">
      <c r="B13" s="98"/>
      <c r="E13" s="14"/>
      <c r="F13" s="14"/>
    </row>
    <row r="14" customFormat="false" ht="12.75" hidden="false" customHeight="false" outlineLevel="0" collapsed="false">
      <c r="B14" s="98"/>
      <c r="E14" s="14"/>
      <c r="F14" s="14"/>
      <c r="G14" s="14"/>
    </row>
    <row r="15" customFormat="false" ht="12.75" hidden="false" customHeight="false" outlineLevel="0" collapsed="false">
      <c r="B15" s="98"/>
      <c r="E15" s="14"/>
      <c r="F15" s="14"/>
      <c r="G15" s="14"/>
    </row>
    <row r="16" customFormat="false" ht="12.75" hidden="false" customHeight="false" outlineLevel="0" collapsed="false">
      <c r="B16" s="98"/>
      <c r="E16" s="14"/>
      <c r="F16" s="14"/>
      <c r="G16" s="14"/>
    </row>
    <row r="18" customFormat="false" ht="12.75" hidden="false" customHeight="false" outlineLevel="0" collapsed="false">
      <c r="A18" s="62" t="s">
        <v>1740</v>
      </c>
      <c r="B18" s="0"/>
    </row>
    <row r="19" customFormat="false" ht="12.75" hidden="false" customHeight="false" outlineLevel="0" collapsed="false">
      <c r="A19" s="0" t="s">
        <v>325</v>
      </c>
      <c r="B19" s="0" t="s">
        <v>1741</v>
      </c>
      <c r="C19" s="0" t="s">
        <v>437</v>
      </c>
      <c r="D19" s="0" t="s">
        <v>1742</v>
      </c>
      <c r="E19" s="14" t="n">
        <v>39795</v>
      </c>
    </row>
    <row r="20" customFormat="false" ht="12.75" hidden="false" customHeight="false" outlineLevel="0" collapsed="false">
      <c r="A20" s="0" t="s">
        <v>506</v>
      </c>
      <c r="B20" s="0" t="s">
        <v>1743</v>
      </c>
      <c r="C20" s="0" t="s">
        <v>472</v>
      </c>
      <c r="D20" s="0" t="s">
        <v>1744</v>
      </c>
      <c r="E20" s="14" t="n">
        <v>39795</v>
      </c>
    </row>
    <row r="21" customFormat="false" ht="12.75" hidden="false" customHeight="false" outlineLevel="0" collapsed="false">
      <c r="A21" s="0" t="s">
        <v>325</v>
      </c>
      <c r="B21" s="0" t="s">
        <v>1741</v>
      </c>
      <c r="C21" s="0" t="s">
        <v>365</v>
      </c>
      <c r="D21" s="0" t="s">
        <v>1742</v>
      </c>
      <c r="E21" s="14" t="n">
        <v>39837</v>
      </c>
    </row>
    <row r="22" customFormat="false" ht="12.75" hidden="false" customHeight="false" outlineLevel="0" collapsed="false">
      <c r="B22" s="0"/>
      <c r="E22" s="14"/>
    </row>
    <row r="23" customFormat="false" ht="12.75" hidden="false" customHeight="false" outlineLevel="0" collapsed="false">
      <c r="B23" s="0"/>
      <c r="E23" s="14"/>
    </row>
    <row r="24" customFormat="false" ht="12.75" hidden="false" customHeight="false" outlineLevel="0" collapsed="false">
      <c r="B24" s="0"/>
      <c r="E24" s="14"/>
    </row>
    <row r="25" customFormat="false" ht="12.75" hidden="false" customHeight="false" outlineLevel="0" collapsed="false">
      <c r="B25" s="0"/>
      <c r="E25" s="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62" t="s">
        <v>1745</v>
      </c>
      <c r="B28" s="0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 t="s">
        <v>1746</v>
      </c>
    </row>
    <row r="33" customFormat="false" ht="12.75" hidden="false" customHeight="false" outlineLevel="0" collapsed="false">
      <c r="A33" s="0" t="s">
        <v>506</v>
      </c>
      <c r="B33" s="27" t="n">
        <v>1</v>
      </c>
      <c r="D33" s="0" t="s">
        <v>1744</v>
      </c>
    </row>
    <row r="34" customFormat="false" ht="12.75" hidden="false" customHeight="false" outlineLevel="0" collapsed="false">
      <c r="A34" s="0" t="s">
        <v>437</v>
      </c>
      <c r="B34" s="27" t="n">
        <v>1</v>
      </c>
      <c r="D34" s="0" t="s">
        <v>1742</v>
      </c>
    </row>
    <row r="38" customFormat="false" ht="12.75" hidden="false" customHeight="false" outlineLevel="0" collapsed="false">
      <c r="E38" s="99"/>
      <c r="F38" s="99"/>
      <c r="G38" s="99"/>
    </row>
    <row r="43" customFormat="false" ht="12.75" hidden="false" customHeight="false" outlineLevel="0" collapsed="false">
      <c r="A43" s="62" t="s">
        <v>1747</v>
      </c>
    </row>
    <row r="44" customFormat="false" ht="12.75" hidden="false" customHeight="false" outlineLevel="0" collapsed="false">
      <c r="A44" s="0" t="s">
        <v>506</v>
      </c>
      <c r="B44" s="27" t="s">
        <v>1748</v>
      </c>
      <c r="C44" s="0" t="s">
        <v>1749</v>
      </c>
      <c r="D44" s="0" t="s">
        <v>1744</v>
      </c>
      <c r="E44" s="14" t="n">
        <v>39774</v>
      </c>
    </row>
    <row r="45" customFormat="false" ht="12.75" hidden="false" customHeight="false" outlineLevel="0" collapsed="false">
      <c r="A45" s="0" t="s">
        <v>437</v>
      </c>
      <c r="B45" s="27" t="s">
        <v>1748</v>
      </c>
      <c r="C45" s="0" t="s">
        <v>1750</v>
      </c>
      <c r="D45" s="0" t="s">
        <v>1742</v>
      </c>
      <c r="E45" s="14" t="n">
        <v>39837</v>
      </c>
    </row>
  </sheetData>
  <printOptions headings="false" gridLines="false" gridLinesSet="true" horizontalCentered="false" verticalCentered="false"/>
  <pageMargins left="0.440277777777778" right="0.190277777777778" top="0.570138888888889" bottom="0.4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8" min="2" style="0" width="24.7"/>
    <col collapsed="false" customWidth="true" hidden="false" outlineLevel="0" max="9" min="9" style="27" width="8.7"/>
    <col collapsed="false" customWidth="true" hidden="false" outlineLevel="0" max="18" min="10" style="0" width="24.7"/>
  </cols>
  <sheetData>
    <row r="1" s="102" customFormat="true" ht="13.5" hidden="false" customHeight="false" outlineLevel="0" collapsed="false">
      <c r="A1" s="100" t="s">
        <v>1751</v>
      </c>
      <c r="B1" s="101" t="n">
        <v>1994</v>
      </c>
      <c r="C1" s="101" t="n">
        <v>1995</v>
      </c>
      <c r="D1" s="101" t="n">
        <v>1996</v>
      </c>
      <c r="E1" s="101" t="n">
        <v>1997</v>
      </c>
      <c r="F1" s="101" t="n">
        <v>1998</v>
      </c>
      <c r="G1" s="101" t="n">
        <v>1999</v>
      </c>
      <c r="H1" s="101" t="n">
        <v>2000</v>
      </c>
      <c r="I1" s="100" t="s">
        <v>1751</v>
      </c>
      <c r="J1" s="101" t="n">
        <v>2001</v>
      </c>
      <c r="K1" s="101" t="n">
        <v>2002</v>
      </c>
      <c r="L1" s="101" t="n">
        <v>2003</v>
      </c>
      <c r="M1" s="101" t="n">
        <v>2004</v>
      </c>
      <c r="N1" s="101" t="n">
        <v>2005</v>
      </c>
      <c r="O1" s="101" t="n">
        <v>2006</v>
      </c>
      <c r="P1" s="101" t="n">
        <v>2007</v>
      </c>
      <c r="Q1" s="101" t="n">
        <v>2008</v>
      </c>
      <c r="R1" s="101" t="n">
        <v>2009</v>
      </c>
    </row>
    <row r="2" customFormat="false" ht="12.75" hidden="false" customHeight="false" outlineLevel="0" collapsed="false">
      <c r="A2" s="28" t="n">
        <v>1</v>
      </c>
      <c r="B2" s="0" t="s">
        <v>1752</v>
      </c>
      <c r="C2" s="0" t="s">
        <v>1752</v>
      </c>
      <c r="D2" s="0" t="s">
        <v>1752</v>
      </c>
      <c r="E2" s="0" t="s">
        <v>1752</v>
      </c>
      <c r="F2" s="0" t="s">
        <v>1752</v>
      </c>
      <c r="G2" s="0" t="s">
        <v>1752</v>
      </c>
      <c r="H2" s="0" t="s">
        <v>1752</v>
      </c>
      <c r="I2" s="28" t="n">
        <v>1</v>
      </c>
      <c r="J2" s="0" t="s">
        <v>1753</v>
      </c>
      <c r="K2" s="0" t="s">
        <v>1754</v>
      </c>
      <c r="L2" s="0" t="s">
        <v>1752</v>
      </c>
      <c r="M2" s="0" t="s">
        <v>1755</v>
      </c>
      <c r="N2" s="0" t="s">
        <v>1755</v>
      </c>
      <c r="O2" s="0" t="s">
        <v>1755</v>
      </c>
      <c r="P2" s="0" t="s">
        <v>1755</v>
      </c>
      <c r="Q2" s="0" t="s">
        <v>1754</v>
      </c>
    </row>
    <row r="3" customFormat="false" ht="12.75" hidden="false" customHeight="false" outlineLevel="0" collapsed="false">
      <c r="A3" s="28" t="n">
        <v>2</v>
      </c>
      <c r="B3" s="0" t="s">
        <v>1755</v>
      </c>
      <c r="C3" s="0" t="s">
        <v>1755</v>
      </c>
      <c r="D3" s="0" t="s">
        <v>1754</v>
      </c>
      <c r="E3" s="0" t="s">
        <v>1754</v>
      </c>
      <c r="F3" s="0" t="s">
        <v>1755</v>
      </c>
      <c r="G3" s="0" t="s">
        <v>1754</v>
      </c>
      <c r="H3" s="0" t="s">
        <v>1754</v>
      </c>
      <c r="I3" s="28" t="n">
        <v>2</v>
      </c>
      <c r="J3" s="0" t="s">
        <v>1755</v>
      </c>
      <c r="K3" s="0" t="s">
        <v>1756</v>
      </c>
      <c r="L3" s="0" t="s">
        <v>1757</v>
      </c>
      <c r="M3" s="0" t="s">
        <v>1753</v>
      </c>
      <c r="N3" s="0" t="s">
        <v>1754</v>
      </c>
      <c r="O3" s="0" t="s">
        <v>1754</v>
      </c>
      <c r="P3" s="0" t="s">
        <v>1753</v>
      </c>
      <c r="Q3" s="0" t="s">
        <v>1755</v>
      </c>
    </row>
    <row r="4" customFormat="false" ht="12.75" hidden="false" customHeight="false" outlineLevel="0" collapsed="false">
      <c r="A4" s="28" t="n">
        <v>3</v>
      </c>
      <c r="B4" s="0" t="s">
        <v>1758</v>
      </c>
      <c r="C4" s="0" t="s">
        <v>1753</v>
      </c>
      <c r="D4" s="0" t="s">
        <v>1755</v>
      </c>
      <c r="E4" s="0" t="s">
        <v>1755</v>
      </c>
      <c r="F4" s="0" t="s">
        <v>1754</v>
      </c>
      <c r="G4" s="0" t="s">
        <v>1755</v>
      </c>
      <c r="H4" s="0" t="s">
        <v>1755</v>
      </c>
      <c r="I4" s="28" t="n">
        <v>3</v>
      </c>
      <c r="J4" s="0" t="s">
        <v>1752</v>
      </c>
      <c r="K4" s="0" t="s">
        <v>1753</v>
      </c>
      <c r="L4" s="0" t="s">
        <v>1759</v>
      </c>
      <c r="M4" s="0" t="s">
        <v>1757</v>
      </c>
      <c r="N4" s="0" t="s">
        <v>1752</v>
      </c>
      <c r="O4" s="0" t="s">
        <v>1753</v>
      </c>
      <c r="P4" s="0" t="s">
        <v>1754</v>
      </c>
      <c r="Q4" s="0" t="s">
        <v>1753</v>
      </c>
    </row>
    <row r="5" customFormat="false" ht="12.75" hidden="false" customHeight="false" outlineLevel="0" collapsed="false">
      <c r="A5" s="28" t="n">
        <v>4</v>
      </c>
      <c r="B5" s="0" t="s">
        <v>1757</v>
      </c>
      <c r="C5" s="0" t="s">
        <v>1754</v>
      </c>
      <c r="D5" s="0" t="s">
        <v>1757</v>
      </c>
      <c r="E5" s="0" t="s">
        <v>1757</v>
      </c>
      <c r="F5" s="0" t="s">
        <v>1753</v>
      </c>
      <c r="G5" s="0" t="s">
        <v>1760</v>
      </c>
      <c r="H5" s="0" t="s">
        <v>1753</v>
      </c>
      <c r="I5" s="28" t="n">
        <v>4</v>
      </c>
      <c r="J5" s="0" t="s">
        <v>1759</v>
      </c>
      <c r="K5" s="0" t="s">
        <v>1752</v>
      </c>
      <c r="L5" s="0" t="s">
        <v>1753</v>
      </c>
      <c r="M5" s="0" t="s">
        <v>1752</v>
      </c>
      <c r="N5" s="0" t="s">
        <v>1753</v>
      </c>
      <c r="O5" s="0" t="s">
        <v>1759</v>
      </c>
      <c r="P5" s="0" t="s">
        <v>1761</v>
      </c>
      <c r="Q5" s="0" t="s">
        <v>1762</v>
      </c>
    </row>
    <row r="6" customFormat="false" ht="12.75" hidden="false" customHeight="false" outlineLevel="0" collapsed="false">
      <c r="A6" s="28" t="n">
        <v>5</v>
      </c>
      <c r="B6" s="0" t="s">
        <v>1753</v>
      </c>
      <c r="C6" s="0" t="s">
        <v>1757</v>
      </c>
      <c r="D6" s="0" t="s">
        <v>1763</v>
      </c>
      <c r="E6" s="0" t="s">
        <v>1753</v>
      </c>
      <c r="F6" s="0" t="s">
        <v>1756</v>
      </c>
      <c r="G6" s="0" t="s">
        <v>1753</v>
      </c>
      <c r="H6" s="0" t="s">
        <v>1756</v>
      </c>
      <c r="I6" s="28" t="n">
        <v>5</v>
      </c>
      <c r="J6" s="0" t="s">
        <v>1754</v>
      </c>
      <c r="K6" s="0" t="s">
        <v>1755</v>
      </c>
      <c r="L6" s="0" t="s">
        <v>1754</v>
      </c>
      <c r="M6" s="0" t="s">
        <v>1759</v>
      </c>
      <c r="N6" s="0" t="s">
        <v>1757</v>
      </c>
      <c r="O6" s="0" t="s">
        <v>1761</v>
      </c>
      <c r="P6" s="0" t="s">
        <v>1759</v>
      </c>
      <c r="Q6" s="0" t="s">
        <v>1761</v>
      </c>
    </row>
    <row r="7" customFormat="false" ht="12.75" hidden="false" customHeight="false" outlineLevel="0" collapsed="false">
      <c r="A7" s="28" t="n">
        <v>6</v>
      </c>
      <c r="B7" s="0" t="s">
        <v>1754</v>
      </c>
      <c r="C7" s="0" t="s">
        <v>1764</v>
      </c>
      <c r="D7" s="0" t="s">
        <v>1762</v>
      </c>
      <c r="E7" s="0" t="s">
        <v>1763</v>
      </c>
      <c r="F7" s="0" t="s">
        <v>1757</v>
      </c>
      <c r="G7" s="0" t="s">
        <v>1756</v>
      </c>
      <c r="H7" s="0" t="s">
        <v>1762</v>
      </c>
      <c r="I7" s="28" t="n">
        <v>6</v>
      </c>
      <c r="J7" s="0" t="s">
        <v>1756</v>
      </c>
      <c r="K7" s="0" t="s">
        <v>1759</v>
      </c>
      <c r="L7" s="0" t="s">
        <v>1755</v>
      </c>
      <c r="M7" s="0" t="s">
        <v>1754</v>
      </c>
      <c r="N7" s="0" t="s">
        <v>1761</v>
      </c>
      <c r="O7" s="0" t="s">
        <v>1765</v>
      </c>
      <c r="P7" s="0" t="s">
        <v>1762</v>
      </c>
      <c r="Q7" s="0" t="s">
        <v>1759</v>
      </c>
    </row>
    <row r="8" customFormat="false" ht="12.75" hidden="false" customHeight="false" outlineLevel="0" collapsed="false">
      <c r="A8" s="28" t="n">
        <v>7</v>
      </c>
      <c r="B8" s="0" t="s">
        <v>1764</v>
      </c>
      <c r="C8" s="0" t="s">
        <v>1766</v>
      </c>
      <c r="D8" s="0" t="s">
        <v>1759</v>
      </c>
      <c r="E8" s="0" t="s">
        <v>1758</v>
      </c>
      <c r="F8" s="0" t="s">
        <v>1760</v>
      </c>
      <c r="G8" s="0" t="s">
        <v>1757</v>
      </c>
      <c r="H8" s="0" t="s">
        <v>1759</v>
      </c>
      <c r="I8" s="28" t="n">
        <v>7</v>
      </c>
      <c r="J8" s="0" t="s">
        <v>1762</v>
      </c>
      <c r="K8" s="0" t="s">
        <v>1757</v>
      </c>
      <c r="L8" s="0" t="s">
        <v>1767</v>
      </c>
      <c r="M8" s="0" t="s">
        <v>1758</v>
      </c>
      <c r="N8" s="0" t="s">
        <v>1759</v>
      </c>
      <c r="O8" s="0" t="s">
        <v>1762</v>
      </c>
      <c r="P8" s="0" t="s">
        <v>1767</v>
      </c>
      <c r="Q8" s="0" t="s">
        <v>1768</v>
      </c>
    </row>
    <row r="9" customFormat="false" ht="12.75" hidden="false" customHeight="false" outlineLevel="0" collapsed="false">
      <c r="A9" s="28" t="n">
        <v>8</v>
      </c>
      <c r="B9" s="0" t="s">
        <v>1760</v>
      </c>
      <c r="C9" s="0" t="s">
        <v>1756</v>
      </c>
      <c r="D9" s="0" t="s">
        <v>1753</v>
      </c>
      <c r="E9" s="0" t="s">
        <v>1756</v>
      </c>
      <c r="F9" s="0" t="s">
        <v>1763</v>
      </c>
      <c r="G9" s="0" t="s">
        <v>1769</v>
      </c>
      <c r="H9" s="0" t="s">
        <v>1765</v>
      </c>
      <c r="I9" s="28" t="n">
        <v>8</v>
      </c>
      <c r="J9" s="0" t="s">
        <v>1770</v>
      </c>
      <c r="K9" s="0" t="s">
        <v>1762</v>
      </c>
      <c r="L9" s="0" t="s">
        <v>1762</v>
      </c>
      <c r="M9" s="0" t="s">
        <v>1771</v>
      </c>
      <c r="N9" s="0" t="s">
        <v>1769</v>
      </c>
      <c r="O9" s="0" t="s">
        <v>1752</v>
      </c>
      <c r="P9" s="0" t="s">
        <v>1765</v>
      </c>
      <c r="Q9" s="0" t="s">
        <v>1765</v>
      </c>
    </row>
    <row r="10" customFormat="false" ht="12.75" hidden="false" customHeight="false" outlineLevel="0" collapsed="false">
      <c r="A10" s="28" t="n">
        <v>9</v>
      </c>
      <c r="B10" s="0" t="s">
        <v>1756</v>
      </c>
      <c r="C10" s="0" t="s">
        <v>1771</v>
      </c>
      <c r="D10" s="0" t="s">
        <v>1764</v>
      </c>
      <c r="E10" s="0" t="s">
        <v>1764</v>
      </c>
      <c r="F10" s="0" t="s">
        <v>1759</v>
      </c>
      <c r="G10" s="0" t="s">
        <v>1758</v>
      </c>
      <c r="H10" s="0" t="s">
        <v>1757</v>
      </c>
      <c r="I10" s="28" t="n">
        <v>9</v>
      </c>
      <c r="J10" s="0" t="s">
        <v>1765</v>
      </c>
      <c r="K10" s="0" t="s">
        <v>1765</v>
      </c>
      <c r="L10" s="0" t="s">
        <v>1771</v>
      </c>
      <c r="M10" s="0" t="s">
        <v>1767</v>
      </c>
      <c r="N10" s="0" t="s">
        <v>1762</v>
      </c>
      <c r="O10" s="0" t="s">
        <v>1767</v>
      </c>
      <c r="P10" s="0" t="s">
        <v>1771</v>
      </c>
      <c r="Q10" s="0" t="s">
        <v>1767</v>
      </c>
    </row>
    <row r="11" customFormat="false" ht="12.75" hidden="false" customHeight="false" outlineLevel="0" collapsed="false">
      <c r="A11" s="28" t="n">
        <v>10</v>
      </c>
      <c r="B11" s="0" t="s">
        <v>1766</v>
      </c>
      <c r="C11" s="0" t="s">
        <v>1760</v>
      </c>
      <c r="D11" s="0" t="s">
        <v>1756</v>
      </c>
      <c r="E11" s="0" t="s">
        <v>1762</v>
      </c>
      <c r="F11" s="0" t="s">
        <v>1770</v>
      </c>
      <c r="G11" s="0" t="s">
        <v>1759</v>
      </c>
      <c r="H11" s="0" t="s">
        <v>1770</v>
      </c>
      <c r="I11" s="28" t="n">
        <v>10</v>
      </c>
      <c r="J11" s="0" t="s">
        <v>1757</v>
      </c>
      <c r="K11" s="0" t="s">
        <v>1767</v>
      </c>
      <c r="L11" s="0" t="s">
        <v>1765</v>
      </c>
      <c r="M11" s="0" t="s">
        <v>1762</v>
      </c>
      <c r="N11" s="0" t="s">
        <v>1767</v>
      </c>
      <c r="O11" s="0" t="s">
        <v>1757</v>
      </c>
      <c r="P11" s="0" t="s">
        <v>1758</v>
      </c>
      <c r="Q11" s="0" t="s">
        <v>1758</v>
      </c>
    </row>
    <row r="12" customFormat="false" ht="12.75" hidden="false" customHeight="false" outlineLevel="0" collapsed="false">
      <c r="A12" s="28" t="n">
        <v>11</v>
      </c>
      <c r="B12" s="0" t="s">
        <v>1762</v>
      </c>
      <c r="C12" s="0" t="s">
        <v>1765</v>
      </c>
      <c r="D12" s="0" t="s">
        <v>1760</v>
      </c>
      <c r="E12" s="0" t="s">
        <v>1759</v>
      </c>
      <c r="F12" s="0" t="s">
        <v>1762</v>
      </c>
      <c r="G12" s="0" t="s">
        <v>1765</v>
      </c>
      <c r="H12" s="0" t="s">
        <v>1769</v>
      </c>
      <c r="I12" s="28" t="n">
        <v>11</v>
      </c>
      <c r="J12" s="0" t="s">
        <v>1772</v>
      </c>
      <c r="K12" s="0" t="s">
        <v>1770</v>
      </c>
      <c r="L12" s="0" t="s">
        <v>1761</v>
      </c>
      <c r="M12" s="0" t="s">
        <v>1773</v>
      </c>
      <c r="N12" s="0" t="s">
        <v>1758</v>
      </c>
      <c r="O12" s="0" t="s">
        <v>1769</v>
      </c>
      <c r="P12" s="0" t="s">
        <v>1757</v>
      </c>
      <c r="Q12" s="0" t="s">
        <v>1771</v>
      </c>
    </row>
    <row r="13" customFormat="false" ht="12.75" hidden="false" customHeight="false" outlineLevel="0" collapsed="false">
      <c r="A13" s="28" t="n">
        <v>12</v>
      </c>
      <c r="B13" s="0" t="s">
        <v>1759</v>
      </c>
      <c r="C13" s="0" t="s">
        <v>1770</v>
      </c>
      <c r="D13" s="0" t="s">
        <v>1774</v>
      </c>
      <c r="E13" s="0" t="s">
        <v>1765</v>
      </c>
      <c r="F13" s="0" t="s">
        <v>1764</v>
      </c>
      <c r="G13" s="0" t="s">
        <v>1763</v>
      </c>
      <c r="H13" s="0" t="s">
        <v>1775</v>
      </c>
      <c r="I13" s="28" t="n">
        <v>12</v>
      </c>
      <c r="K13" s="0" t="s">
        <v>1773</v>
      </c>
      <c r="M13" s="0" t="s">
        <v>1765</v>
      </c>
      <c r="N13" s="0" t="s">
        <v>1771</v>
      </c>
      <c r="O13" s="0" t="s">
        <v>1776</v>
      </c>
      <c r="P13" s="0" t="s">
        <v>1769</v>
      </c>
      <c r="Q13" s="0" t="s">
        <v>1777</v>
      </c>
    </row>
    <row r="14" customFormat="false" ht="12.75" hidden="false" customHeight="false" outlineLevel="0" collapsed="false">
      <c r="A14" s="28"/>
      <c r="I14" s="28"/>
    </row>
    <row r="15" customFormat="false" ht="13.5" hidden="false" customHeight="false" outlineLevel="0" collapsed="false">
      <c r="A15" s="100" t="s">
        <v>1742</v>
      </c>
      <c r="B15" s="101" t="n">
        <v>1994</v>
      </c>
      <c r="C15" s="101" t="n">
        <v>1995</v>
      </c>
      <c r="D15" s="101" t="n">
        <v>1996</v>
      </c>
      <c r="E15" s="101" t="n">
        <v>1997</v>
      </c>
      <c r="F15" s="101" t="n">
        <v>1998</v>
      </c>
      <c r="G15" s="101" t="n">
        <v>1999</v>
      </c>
      <c r="H15" s="101" t="n">
        <v>2000</v>
      </c>
      <c r="I15" s="100" t="s">
        <v>1742</v>
      </c>
      <c r="J15" s="101" t="n">
        <v>2001</v>
      </c>
      <c r="K15" s="101" t="n">
        <v>2002</v>
      </c>
      <c r="L15" s="101" t="n">
        <v>2003</v>
      </c>
      <c r="M15" s="101" t="n">
        <v>2004</v>
      </c>
      <c r="N15" s="101" t="n">
        <v>2005</v>
      </c>
      <c r="O15" s="101" t="n">
        <v>2006</v>
      </c>
      <c r="P15" s="101" t="n">
        <v>2007</v>
      </c>
      <c r="Q15" s="101" t="n">
        <v>2008</v>
      </c>
      <c r="R15" s="101" t="n">
        <v>2009</v>
      </c>
    </row>
    <row r="16" customFormat="false" ht="12.75" hidden="false" customHeight="false" outlineLevel="0" collapsed="false">
      <c r="A16" s="28" t="n">
        <v>1</v>
      </c>
      <c r="B16" s="0" t="s">
        <v>1765</v>
      </c>
      <c r="C16" s="0" t="s">
        <v>1762</v>
      </c>
      <c r="D16" s="0" t="s">
        <v>1758</v>
      </c>
      <c r="E16" s="0" t="s">
        <v>1760</v>
      </c>
      <c r="F16" s="0" t="s">
        <v>1765</v>
      </c>
      <c r="G16" s="0" t="s">
        <v>1762</v>
      </c>
      <c r="H16" s="0" t="s">
        <v>1764</v>
      </c>
      <c r="I16" s="28" t="n">
        <v>1</v>
      </c>
      <c r="J16" s="0" t="s">
        <v>1767</v>
      </c>
      <c r="K16" s="0" t="s">
        <v>1771</v>
      </c>
      <c r="L16" s="0" t="s">
        <v>1773</v>
      </c>
      <c r="M16" s="0" t="s">
        <v>1769</v>
      </c>
      <c r="N16" s="0" t="s">
        <v>1765</v>
      </c>
      <c r="O16" s="0" t="s">
        <v>1771</v>
      </c>
      <c r="P16" s="0" t="s">
        <v>1768</v>
      </c>
      <c r="Q16" s="0" t="s">
        <v>1778</v>
      </c>
    </row>
    <row r="17" customFormat="false" ht="12.75" hidden="false" customHeight="false" outlineLevel="0" collapsed="false">
      <c r="A17" s="28" t="n">
        <v>2</v>
      </c>
      <c r="B17" s="0" t="s">
        <v>1771</v>
      </c>
      <c r="C17" s="0" t="s">
        <v>1774</v>
      </c>
      <c r="D17" s="0" t="s">
        <v>1765</v>
      </c>
      <c r="E17" s="0" t="s">
        <v>1771</v>
      </c>
      <c r="F17" s="0" t="s">
        <v>1769</v>
      </c>
      <c r="G17" s="0" t="s">
        <v>1772</v>
      </c>
      <c r="H17" s="0" t="s">
        <v>1772</v>
      </c>
      <c r="I17" s="28" t="n">
        <v>2</v>
      </c>
      <c r="J17" s="0" t="s">
        <v>1763</v>
      </c>
      <c r="K17" s="0" t="s">
        <v>1761</v>
      </c>
      <c r="L17" s="0" t="s">
        <v>1770</v>
      </c>
      <c r="M17" s="0" t="s">
        <v>1761</v>
      </c>
      <c r="N17" s="0" t="s">
        <v>1776</v>
      </c>
      <c r="O17" s="0" t="s">
        <v>1758</v>
      </c>
      <c r="P17" s="0" t="s">
        <v>1777</v>
      </c>
      <c r="Q17" s="0" t="s">
        <v>1779</v>
      </c>
    </row>
    <row r="18" customFormat="false" ht="12.75" hidden="false" customHeight="false" outlineLevel="0" collapsed="false">
      <c r="A18" s="28" t="n">
        <v>3</v>
      </c>
      <c r="B18" s="0" t="s">
        <v>1767</v>
      </c>
      <c r="C18" s="0" t="s">
        <v>1759</v>
      </c>
      <c r="D18" s="0" t="s">
        <v>1769</v>
      </c>
      <c r="E18" s="0" t="s">
        <v>1769</v>
      </c>
      <c r="F18" s="0" t="s">
        <v>1767</v>
      </c>
      <c r="G18" s="0" t="s">
        <v>1771</v>
      </c>
      <c r="H18" s="0" t="s">
        <v>1771</v>
      </c>
      <c r="I18" s="28" t="n">
        <v>3</v>
      </c>
      <c r="J18" s="0" t="s">
        <v>1780</v>
      </c>
      <c r="K18" s="0" t="s">
        <v>1777</v>
      </c>
      <c r="L18" s="0" t="s">
        <v>1769</v>
      </c>
      <c r="M18" s="0" t="s">
        <v>1776</v>
      </c>
      <c r="N18" s="0" t="s">
        <v>1778</v>
      </c>
      <c r="O18" s="0" t="s">
        <v>1781</v>
      </c>
      <c r="P18" s="0" t="s">
        <v>1778</v>
      </c>
      <c r="Q18" s="0" t="s">
        <v>1769</v>
      </c>
    </row>
    <row r="19" customFormat="false" ht="12.75" hidden="false" customHeight="false" outlineLevel="0" collapsed="false">
      <c r="A19" s="28" t="n">
        <v>4</v>
      </c>
      <c r="B19" s="0" t="s">
        <v>1772</v>
      </c>
      <c r="C19" s="0" t="s">
        <v>1769</v>
      </c>
      <c r="D19" s="0" t="s">
        <v>1767</v>
      </c>
      <c r="E19" s="0" t="s">
        <v>1767</v>
      </c>
      <c r="F19" s="0" t="s">
        <v>1771</v>
      </c>
      <c r="G19" s="0" t="s">
        <v>1764</v>
      </c>
      <c r="H19" s="0" t="s">
        <v>1767</v>
      </c>
      <c r="I19" s="28" t="n">
        <v>4</v>
      </c>
      <c r="J19" s="0" t="s">
        <v>1761</v>
      </c>
      <c r="K19" s="0" t="s">
        <v>1781</v>
      </c>
      <c r="L19" s="0" t="s">
        <v>1777</v>
      </c>
      <c r="M19" s="0" t="s">
        <v>1781</v>
      </c>
      <c r="N19" s="0" t="s">
        <v>1781</v>
      </c>
      <c r="O19" s="0" t="s">
        <v>1778</v>
      </c>
      <c r="P19" s="0" t="s">
        <v>1776</v>
      </c>
      <c r="Q19" s="0" t="s">
        <v>1776</v>
      </c>
    </row>
    <row r="20" customFormat="false" ht="12.75" hidden="false" customHeight="false" outlineLevel="0" collapsed="false">
      <c r="A20" s="28" t="n">
        <v>5</v>
      </c>
      <c r="B20" s="0" t="s">
        <v>1769</v>
      </c>
      <c r="C20" s="0" t="s">
        <v>1782</v>
      </c>
      <c r="D20" s="0" t="s">
        <v>1782</v>
      </c>
      <c r="E20" s="0" t="s">
        <v>1783</v>
      </c>
      <c r="F20" s="0" t="s">
        <v>1784</v>
      </c>
      <c r="G20" s="0" t="s">
        <v>1767</v>
      </c>
      <c r="H20" s="0" t="s">
        <v>1784</v>
      </c>
      <c r="I20" s="28" t="n">
        <v>5</v>
      </c>
      <c r="J20" s="0" t="s">
        <v>1771</v>
      </c>
      <c r="K20" s="0" t="s">
        <v>1769</v>
      </c>
      <c r="L20" s="0" t="s">
        <v>1775</v>
      </c>
      <c r="M20" s="0" t="s">
        <v>1777</v>
      </c>
      <c r="N20" s="0" t="s">
        <v>1785</v>
      </c>
      <c r="O20" s="0" t="s">
        <v>1764</v>
      </c>
      <c r="P20" s="0" t="s">
        <v>1786</v>
      </c>
      <c r="Q20" s="0" t="s">
        <v>1757</v>
      </c>
    </row>
    <row r="21" customFormat="false" ht="12.75" hidden="false" customHeight="false" outlineLevel="0" collapsed="false">
      <c r="A21" s="28" t="n">
        <v>6</v>
      </c>
      <c r="B21" s="0" t="s">
        <v>1777</v>
      </c>
      <c r="C21" s="0" t="s">
        <v>1783</v>
      </c>
      <c r="D21" s="0" t="s">
        <v>1777</v>
      </c>
      <c r="E21" s="0" t="s">
        <v>1787</v>
      </c>
      <c r="F21" s="0" t="s">
        <v>1761</v>
      </c>
      <c r="G21" s="0" t="s">
        <v>1761</v>
      </c>
      <c r="H21" s="0" t="s">
        <v>1777</v>
      </c>
      <c r="I21" s="28" t="n">
        <v>6</v>
      </c>
      <c r="J21" s="0" t="s">
        <v>1777</v>
      </c>
      <c r="K21" s="0" t="s">
        <v>1775</v>
      </c>
      <c r="L21" s="0" t="s">
        <v>1780</v>
      </c>
      <c r="M21" s="0" t="s">
        <v>1778</v>
      </c>
      <c r="N21" s="0" t="s">
        <v>1777</v>
      </c>
      <c r="O21" s="0" t="s">
        <v>1777</v>
      </c>
      <c r="P21" s="0" t="s">
        <v>1788</v>
      </c>
      <c r="Q21" s="0" t="s">
        <v>1781</v>
      </c>
    </row>
    <row r="22" customFormat="false" ht="12.75" hidden="false" customHeight="false" outlineLevel="0" collapsed="false">
      <c r="A22" s="28" t="n">
        <v>7</v>
      </c>
      <c r="B22" s="0" t="s">
        <v>1783</v>
      </c>
      <c r="C22" s="0" t="s">
        <v>1761</v>
      </c>
      <c r="D22" s="0" t="s">
        <v>1783</v>
      </c>
      <c r="E22" s="0" t="s">
        <v>1777</v>
      </c>
      <c r="F22" s="0" t="s">
        <v>1772</v>
      </c>
      <c r="G22" s="0" t="s">
        <v>1783</v>
      </c>
      <c r="H22" s="0" t="s">
        <v>1761</v>
      </c>
      <c r="I22" s="28" t="n">
        <v>7</v>
      </c>
      <c r="J22" s="0" t="s">
        <v>1769</v>
      </c>
      <c r="K22" s="0" t="s">
        <v>1772</v>
      </c>
      <c r="L22" s="0" t="s">
        <v>1772</v>
      </c>
      <c r="M22" s="0" t="s">
        <v>1783</v>
      </c>
      <c r="N22" s="0" t="s">
        <v>1783</v>
      </c>
      <c r="O22" s="0" t="s">
        <v>1783</v>
      </c>
      <c r="P22" s="0" t="s">
        <v>1781</v>
      </c>
      <c r="Q22" s="0" t="s">
        <v>1788</v>
      </c>
    </row>
    <row r="23" customFormat="false" ht="12.75" hidden="false" customHeight="false" outlineLevel="0" collapsed="false">
      <c r="A23" s="28" t="n">
        <v>8</v>
      </c>
      <c r="B23" s="0" t="s">
        <v>1761</v>
      </c>
      <c r="C23" s="0" t="s">
        <v>1777</v>
      </c>
      <c r="D23" s="0" t="s">
        <v>1787</v>
      </c>
      <c r="E23" s="0" t="s">
        <v>1761</v>
      </c>
      <c r="F23" s="0" t="s">
        <v>1783</v>
      </c>
      <c r="G23" s="0" t="s">
        <v>1777</v>
      </c>
      <c r="H23" s="0" t="s">
        <v>1783</v>
      </c>
      <c r="I23" s="28" t="n">
        <v>8</v>
      </c>
      <c r="J23" s="0" t="s">
        <v>1783</v>
      </c>
      <c r="K23" s="0" t="s">
        <v>1780</v>
      </c>
      <c r="L23" s="0" t="s">
        <v>1003</v>
      </c>
      <c r="M23" s="0" t="s">
        <v>1775</v>
      </c>
      <c r="N23" s="0" t="s">
        <v>1788</v>
      </c>
      <c r="O23" s="0" t="s">
        <v>1789</v>
      </c>
      <c r="P23" s="0" t="s">
        <v>1773</v>
      </c>
      <c r="Q23" s="0" t="s">
        <v>1786</v>
      </c>
    </row>
    <row r="24" customFormat="false" ht="12.75" hidden="false" customHeight="false" outlineLevel="0" collapsed="false">
      <c r="A24" s="28" t="n">
        <v>9</v>
      </c>
      <c r="B24" s="0" t="s">
        <v>1790</v>
      </c>
      <c r="C24" s="0" t="s">
        <v>1767</v>
      </c>
      <c r="D24" s="0" t="s">
        <v>1761</v>
      </c>
      <c r="E24" s="0" t="s">
        <v>1784</v>
      </c>
      <c r="F24" s="0" t="s">
        <v>1791</v>
      </c>
      <c r="G24" s="0" t="s">
        <v>1784</v>
      </c>
      <c r="H24" s="0" t="s">
        <v>1763</v>
      </c>
      <c r="I24" s="28" t="n">
        <v>9</v>
      </c>
      <c r="J24" s="0" t="s">
        <v>1775</v>
      </c>
      <c r="K24" s="0" t="s">
        <v>1791</v>
      </c>
      <c r="L24" s="0" t="s">
        <v>1781</v>
      </c>
      <c r="M24" s="0" t="s">
        <v>1785</v>
      </c>
      <c r="N24" s="0" t="s">
        <v>1764</v>
      </c>
      <c r="O24" s="0" t="s">
        <v>1788</v>
      </c>
      <c r="P24" s="0" t="s">
        <v>1789</v>
      </c>
      <c r="Q24" s="0" t="s">
        <v>1773</v>
      </c>
    </row>
    <row r="25" customFormat="false" ht="12.75" hidden="false" customHeight="false" outlineLevel="0" collapsed="false">
      <c r="A25" s="28" t="n">
        <v>10</v>
      </c>
      <c r="B25" s="0" t="s">
        <v>1789</v>
      </c>
      <c r="C25" s="0" t="s">
        <v>1773</v>
      </c>
      <c r="D25" s="0" t="s">
        <v>1784</v>
      </c>
      <c r="E25" s="0" t="s">
        <v>1772</v>
      </c>
      <c r="F25" s="0" t="s">
        <v>1777</v>
      </c>
      <c r="G25" s="0" t="s">
        <v>1788</v>
      </c>
      <c r="H25" s="0" t="s">
        <v>1788</v>
      </c>
      <c r="I25" s="28" t="n">
        <v>10</v>
      </c>
      <c r="J25" s="0" t="s">
        <v>1791</v>
      </c>
      <c r="K25" s="0" t="s">
        <v>1783</v>
      </c>
      <c r="L25" s="0" t="s">
        <v>1792</v>
      </c>
      <c r="M25" s="0" t="s">
        <v>1780</v>
      </c>
      <c r="N25" s="0" t="s">
        <v>1773</v>
      </c>
      <c r="O25" s="0" t="s">
        <v>1793</v>
      </c>
      <c r="P25" s="0" t="s">
        <v>1783</v>
      </c>
      <c r="Q25" s="0" t="s">
        <v>1789</v>
      </c>
    </row>
    <row r="26" customFormat="false" ht="12.75" hidden="false" customHeight="false" outlineLevel="0" collapsed="false">
      <c r="A26" s="28" t="n">
        <v>11</v>
      </c>
      <c r="B26" s="0" t="s">
        <v>1787</v>
      </c>
      <c r="D26" s="0" t="s">
        <v>1773</v>
      </c>
      <c r="E26" s="0" t="s">
        <v>1789</v>
      </c>
      <c r="F26" s="0" t="s">
        <v>1787</v>
      </c>
      <c r="G26" s="0" t="s">
        <v>1003</v>
      </c>
      <c r="H26" s="0" t="s">
        <v>1787</v>
      </c>
      <c r="I26" s="28" t="n">
        <v>11</v>
      </c>
      <c r="J26" s="0" t="s">
        <v>1788</v>
      </c>
      <c r="K26" s="0" t="s">
        <v>1788</v>
      </c>
      <c r="L26" s="0" t="s">
        <v>1785</v>
      </c>
      <c r="M26" s="0" t="s">
        <v>1792</v>
      </c>
      <c r="O26" s="0" t="s">
        <v>1784</v>
      </c>
      <c r="P26" s="0" t="s">
        <v>1793</v>
      </c>
      <c r="Q26" s="0" t="s">
        <v>1794</v>
      </c>
    </row>
    <row r="27" customFormat="false" ht="12.75" hidden="false" customHeight="false" outlineLevel="0" collapsed="false">
      <c r="A27" s="28" t="n">
        <v>12</v>
      </c>
      <c r="D27" s="0" t="s">
        <v>1795</v>
      </c>
      <c r="E27" s="0" t="s">
        <v>1782</v>
      </c>
      <c r="G27" s="0" t="s">
        <v>1791</v>
      </c>
      <c r="I27" s="28" t="n">
        <v>12</v>
      </c>
      <c r="J27" s="0" t="s">
        <v>1784</v>
      </c>
      <c r="L27" s="0" t="s">
        <v>1791</v>
      </c>
      <c r="O27" s="0" t="s">
        <v>1779</v>
      </c>
      <c r="P27" s="0" t="s">
        <v>1796</v>
      </c>
      <c r="Q27" s="0" t="s">
        <v>1783</v>
      </c>
    </row>
    <row r="28" customFormat="false" ht="12.75" hidden="false" customHeight="false" outlineLevel="0" collapsed="false">
      <c r="A28" s="28"/>
      <c r="I28" s="28"/>
    </row>
    <row r="29" customFormat="false" ht="13.5" hidden="false" customHeight="false" outlineLevel="0" collapsed="false">
      <c r="A29" s="100" t="s">
        <v>1744</v>
      </c>
      <c r="B29" s="101" t="n">
        <v>1994</v>
      </c>
      <c r="C29" s="101" t="n">
        <v>1995</v>
      </c>
      <c r="D29" s="101" t="n">
        <v>1996</v>
      </c>
      <c r="E29" s="101" t="n">
        <v>1997</v>
      </c>
      <c r="F29" s="101" t="n">
        <v>1998</v>
      </c>
      <c r="G29" s="101" t="n">
        <v>1999</v>
      </c>
      <c r="H29" s="101" t="n">
        <v>2000</v>
      </c>
      <c r="I29" s="100" t="s">
        <v>1744</v>
      </c>
      <c r="J29" s="101" t="n">
        <v>2001</v>
      </c>
      <c r="K29" s="101" t="n">
        <v>2002</v>
      </c>
      <c r="L29" s="101" t="n">
        <v>2003</v>
      </c>
      <c r="M29" s="101" t="n">
        <v>2004</v>
      </c>
      <c r="N29" s="101" t="n">
        <v>2005</v>
      </c>
      <c r="O29" s="101" t="n">
        <v>2006</v>
      </c>
      <c r="P29" s="101" t="n">
        <v>2007</v>
      </c>
      <c r="Q29" s="101" t="n">
        <v>2008</v>
      </c>
      <c r="R29" s="101" t="n">
        <v>2009</v>
      </c>
    </row>
    <row r="30" customFormat="false" ht="12.75" hidden="false" customHeight="false" outlineLevel="0" collapsed="false">
      <c r="A30" s="28" t="n">
        <v>1</v>
      </c>
      <c r="B30" s="0" t="s">
        <v>1782</v>
      </c>
      <c r="C30" s="0" t="s">
        <v>1787</v>
      </c>
      <c r="D30" s="0" t="s">
        <v>1789</v>
      </c>
      <c r="E30" s="0" t="s">
        <v>1791</v>
      </c>
      <c r="F30" s="0" t="s">
        <v>1003</v>
      </c>
      <c r="G30" s="0" t="s">
        <v>1787</v>
      </c>
      <c r="H30" s="0" t="s">
        <v>1780</v>
      </c>
      <c r="I30" s="28" t="n">
        <v>1</v>
      </c>
      <c r="J30" s="0" t="s">
        <v>1781</v>
      </c>
      <c r="K30" s="0" t="s">
        <v>1785</v>
      </c>
      <c r="L30" s="0" t="s">
        <v>1776</v>
      </c>
      <c r="M30" s="0" t="s">
        <v>1788</v>
      </c>
      <c r="N30" s="0" t="s">
        <v>1779</v>
      </c>
      <c r="O30" s="0" t="s">
        <v>1786</v>
      </c>
      <c r="P30" s="0" t="s">
        <v>1779</v>
      </c>
      <c r="Q30" s="0" t="s">
        <v>1797</v>
      </c>
    </row>
    <row r="31" customFormat="false" ht="12.75" hidden="false" customHeight="false" outlineLevel="0" collapsed="false">
      <c r="A31" s="28" t="n">
        <v>2</v>
      </c>
      <c r="B31" s="0" t="s">
        <v>1773</v>
      </c>
      <c r="C31" s="0" t="s">
        <v>1784</v>
      </c>
      <c r="D31" s="0" t="s">
        <v>1771</v>
      </c>
      <c r="E31" s="0" t="s">
        <v>1798</v>
      </c>
      <c r="F31" s="0" t="s">
        <v>1788</v>
      </c>
      <c r="G31" s="0" t="s">
        <v>1799</v>
      </c>
      <c r="H31" s="0" t="s">
        <v>1791</v>
      </c>
      <c r="I31" s="28" t="n">
        <v>2</v>
      </c>
      <c r="J31" s="0" t="s">
        <v>1800</v>
      </c>
      <c r="K31" s="0" t="s">
        <v>1792</v>
      </c>
      <c r="L31" s="0" t="s">
        <v>1783</v>
      </c>
      <c r="M31" s="0" t="s">
        <v>1764</v>
      </c>
      <c r="N31" s="0" t="s">
        <v>1789</v>
      </c>
      <c r="O31" s="0" t="s">
        <v>1773</v>
      </c>
      <c r="P31" s="0" t="s">
        <v>1794</v>
      </c>
      <c r="Q31" s="0" t="s">
        <v>1793</v>
      </c>
    </row>
    <row r="32" customFormat="false" ht="12.75" hidden="false" customHeight="false" outlineLevel="0" collapsed="false">
      <c r="A32" s="28" t="n">
        <v>3</v>
      </c>
      <c r="B32" s="0" t="s">
        <v>1798</v>
      </c>
      <c r="C32" s="0" t="s">
        <v>1785</v>
      </c>
      <c r="D32" s="0" t="s">
        <v>1003</v>
      </c>
      <c r="E32" s="0" t="s">
        <v>1801</v>
      </c>
      <c r="F32" s="0" t="s">
        <v>1799</v>
      </c>
      <c r="G32" s="0" t="s">
        <v>1776</v>
      </c>
      <c r="H32" s="0" t="s">
        <v>1781</v>
      </c>
      <c r="I32" s="28" t="n">
        <v>3</v>
      </c>
      <c r="J32" s="0" t="s">
        <v>1003</v>
      </c>
      <c r="K32" s="0" t="s">
        <v>1003</v>
      </c>
      <c r="L32" s="0" t="s">
        <v>1786</v>
      </c>
      <c r="M32" s="0" t="s">
        <v>1789</v>
      </c>
      <c r="N32" s="0" t="s">
        <v>1784</v>
      </c>
      <c r="O32" s="0" t="s">
        <v>1796</v>
      </c>
      <c r="P32" s="0" t="s">
        <v>1784</v>
      </c>
      <c r="Q32" s="0" t="s">
        <v>1784</v>
      </c>
    </row>
    <row r="33" customFormat="false" ht="12.75" hidden="false" customHeight="false" outlineLevel="0" collapsed="false">
      <c r="A33" s="28" t="n">
        <v>4</v>
      </c>
      <c r="B33" s="0" t="s">
        <v>1786</v>
      </c>
      <c r="C33" s="0" t="s">
        <v>1795</v>
      </c>
      <c r="D33" s="0" t="s">
        <v>1801</v>
      </c>
      <c r="E33" s="0" t="s">
        <v>1003</v>
      </c>
      <c r="F33" s="0" t="s">
        <v>1801</v>
      </c>
      <c r="G33" s="0" t="s">
        <v>1781</v>
      </c>
      <c r="H33" s="0" t="s">
        <v>1776</v>
      </c>
      <c r="I33" s="28" t="n">
        <v>4</v>
      </c>
      <c r="J33" s="0" t="s">
        <v>1776</v>
      </c>
      <c r="K33" s="0" t="s">
        <v>1776</v>
      </c>
      <c r="L33" s="0" t="s">
        <v>1788</v>
      </c>
      <c r="M33" s="0" t="s">
        <v>1784</v>
      </c>
      <c r="N33" s="0" t="s">
        <v>1793</v>
      </c>
      <c r="O33" s="0" t="s">
        <v>1802</v>
      </c>
      <c r="P33" s="0" t="s">
        <v>1795</v>
      </c>
      <c r="Q33" s="0" t="s">
        <v>1796</v>
      </c>
    </row>
    <row r="34" customFormat="false" ht="12.75" hidden="false" customHeight="false" outlineLevel="0" collapsed="false">
      <c r="A34" s="28" t="n">
        <v>5</v>
      </c>
      <c r="B34" s="0" t="s">
        <v>1791</v>
      </c>
      <c r="C34" s="0" t="s">
        <v>1789</v>
      </c>
      <c r="D34" s="0" t="s">
        <v>1788</v>
      </c>
      <c r="E34" s="0" t="s">
        <v>1788</v>
      </c>
      <c r="F34" s="0" t="s">
        <v>1795</v>
      </c>
      <c r="G34" s="0" t="s">
        <v>1801</v>
      </c>
      <c r="H34" s="0" t="s">
        <v>1785</v>
      </c>
      <c r="I34" s="28" t="n">
        <v>5</v>
      </c>
      <c r="J34" s="0" t="s">
        <v>1764</v>
      </c>
      <c r="K34" s="0" t="s">
        <v>1789</v>
      </c>
      <c r="L34" s="0" t="s">
        <v>1007</v>
      </c>
      <c r="M34" s="0" t="s">
        <v>1791</v>
      </c>
      <c r="N34" s="0" t="s">
        <v>1794</v>
      </c>
      <c r="O34" s="0" t="s">
        <v>1794</v>
      </c>
      <c r="P34" s="0" t="s">
        <v>1800</v>
      </c>
      <c r="Q34" s="0" t="s">
        <v>1795</v>
      </c>
    </row>
    <row r="35" customFormat="false" ht="12.75" hidden="false" customHeight="false" outlineLevel="0" collapsed="false">
      <c r="A35" s="28" t="n">
        <v>6</v>
      </c>
      <c r="B35" s="0" t="s">
        <v>1785</v>
      </c>
      <c r="C35" s="0" t="s">
        <v>1803</v>
      </c>
      <c r="D35" s="0" t="s">
        <v>1798</v>
      </c>
      <c r="E35" s="0" t="s">
        <v>1795</v>
      </c>
      <c r="F35" s="0" t="s">
        <v>1781</v>
      </c>
      <c r="G35" s="0" t="s">
        <v>1785</v>
      </c>
      <c r="H35" s="0" t="s">
        <v>1789</v>
      </c>
      <c r="I35" s="28" t="n">
        <v>6</v>
      </c>
      <c r="J35" s="0" t="s">
        <v>1789</v>
      </c>
      <c r="K35" s="0" t="s">
        <v>1786</v>
      </c>
      <c r="L35" s="0" t="s">
        <v>1789</v>
      </c>
      <c r="M35" s="0" t="s">
        <v>1802</v>
      </c>
      <c r="N35" s="0" t="s">
        <v>1786</v>
      </c>
      <c r="O35" s="0" t="s">
        <v>1795</v>
      </c>
      <c r="P35" s="0" t="s">
        <v>1802</v>
      </c>
      <c r="Q35" s="0" t="s">
        <v>1802</v>
      </c>
    </row>
    <row r="36" customFormat="false" ht="12.75" hidden="false" customHeight="false" outlineLevel="0" collapsed="false">
      <c r="A36" s="28" t="n">
        <v>7</v>
      </c>
      <c r="B36" s="0" t="s">
        <v>1799</v>
      </c>
      <c r="C36" s="0" t="s">
        <v>1788</v>
      </c>
      <c r="D36" s="0" t="s">
        <v>1791</v>
      </c>
      <c r="E36" s="0" t="s">
        <v>1776</v>
      </c>
      <c r="F36" s="0" t="s">
        <v>1789</v>
      </c>
      <c r="G36" s="0" t="s">
        <v>1789</v>
      </c>
      <c r="H36" s="0" t="s">
        <v>1003</v>
      </c>
      <c r="I36" s="28" t="n">
        <v>7</v>
      </c>
      <c r="J36" s="0" t="s">
        <v>1785</v>
      </c>
      <c r="K36" s="0" t="s">
        <v>1796</v>
      </c>
      <c r="L36" s="0" t="s">
        <v>1794</v>
      </c>
      <c r="M36" s="0" t="s">
        <v>1795</v>
      </c>
      <c r="N36" s="0" t="s">
        <v>1802</v>
      </c>
      <c r="O36" s="0" t="s">
        <v>1800</v>
      </c>
      <c r="Q36" s="0" t="s">
        <v>1804</v>
      </c>
    </row>
    <row r="37" customFormat="false" ht="12.75" hidden="false" customHeight="false" outlineLevel="0" collapsed="false">
      <c r="A37" s="28" t="n">
        <v>8</v>
      </c>
      <c r="B37" s="0" t="s">
        <v>1776</v>
      </c>
      <c r="C37" s="0" t="s">
        <v>1805</v>
      </c>
      <c r="D37" s="0" t="s">
        <v>1785</v>
      </c>
      <c r="E37" s="0" t="s">
        <v>1773</v>
      </c>
      <c r="F37" s="0" t="s">
        <v>1806</v>
      </c>
      <c r="G37" s="0" t="s">
        <v>1795</v>
      </c>
      <c r="H37" s="0" t="s">
        <v>1773</v>
      </c>
      <c r="I37" s="28" t="n">
        <v>8</v>
      </c>
      <c r="J37" s="0" t="s">
        <v>1786</v>
      </c>
      <c r="K37" s="0" t="s">
        <v>1784</v>
      </c>
      <c r="L37" s="0" t="s">
        <v>1807</v>
      </c>
      <c r="M37" s="0" t="s">
        <v>1786</v>
      </c>
      <c r="N37" s="0" t="s">
        <v>1796</v>
      </c>
      <c r="O37" s="0" t="s">
        <v>1797</v>
      </c>
      <c r="Q37" s="0" t="s">
        <v>1800</v>
      </c>
    </row>
    <row r="38" customFormat="false" ht="12.75" hidden="false" customHeight="false" outlineLevel="0" collapsed="false">
      <c r="A38" s="28" t="n">
        <v>9</v>
      </c>
      <c r="B38" s="0" t="s">
        <v>1805</v>
      </c>
      <c r="C38" s="0" t="s">
        <v>1786</v>
      </c>
      <c r="D38" s="0" t="s">
        <v>1786</v>
      </c>
      <c r="E38" s="0" t="s">
        <v>1792</v>
      </c>
      <c r="F38" s="0" t="s">
        <v>1776</v>
      </c>
      <c r="G38" s="0" t="s">
        <v>1792</v>
      </c>
      <c r="H38" s="0" t="s">
        <v>1800</v>
      </c>
      <c r="I38" s="28" t="n">
        <v>9</v>
      </c>
      <c r="J38" s="0" t="s">
        <v>1795</v>
      </c>
      <c r="K38" s="0" t="s">
        <v>1795</v>
      </c>
      <c r="L38" s="0" t="s">
        <v>1795</v>
      </c>
      <c r="M38" s="0" t="s">
        <v>1796</v>
      </c>
      <c r="N38" s="0" t="s">
        <v>1800</v>
      </c>
      <c r="O38" s="0" t="s">
        <v>1798</v>
      </c>
    </row>
    <row r="39" customFormat="false" ht="12.75" hidden="false" customHeight="false" outlineLevel="0" collapsed="false">
      <c r="A39" s="28" t="n">
        <v>10</v>
      </c>
      <c r="C39" s="0" t="s">
        <v>1791</v>
      </c>
      <c r="D39" s="0" t="s">
        <v>1803</v>
      </c>
      <c r="E39" s="0" t="s">
        <v>1785</v>
      </c>
      <c r="F39" s="0" t="s">
        <v>1773</v>
      </c>
      <c r="H39" s="0" t="s">
        <v>1801</v>
      </c>
      <c r="I39" s="28" t="n">
        <v>10</v>
      </c>
      <c r="J39" s="0" t="s">
        <v>1808</v>
      </c>
      <c r="K39" s="0" t="s">
        <v>1794</v>
      </c>
      <c r="L39" s="0" t="s">
        <v>1802</v>
      </c>
      <c r="M39" s="0" t="s">
        <v>1794</v>
      </c>
      <c r="N39" s="0" t="s">
        <v>1807</v>
      </c>
    </row>
    <row r="40" customFormat="false" ht="12.75" hidden="false" customHeight="false" outlineLevel="0" collapsed="false">
      <c r="A40" s="28" t="n">
        <v>11</v>
      </c>
      <c r="C40" s="0" t="s">
        <v>1776</v>
      </c>
      <c r="I40" s="28" t="n">
        <v>11</v>
      </c>
      <c r="J40" s="0" t="s">
        <v>1773</v>
      </c>
      <c r="K40" s="0" t="s">
        <v>1764</v>
      </c>
      <c r="L40" s="0" t="s">
        <v>1796</v>
      </c>
      <c r="M40" s="0" t="s">
        <v>1800</v>
      </c>
      <c r="N40" s="0" t="s">
        <v>1795</v>
      </c>
    </row>
    <row r="41" customFormat="false" ht="12.75" hidden="false" customHeight="false" outlineLevel="0" collapsed="false">
      <c r="A41" s="28" t="n">
        <v>12</v>
      </c>
      <c r="C41" s="0" t="s">
        <v>1799</v>
      </c>
      <c r="I41" s="28" t="n">
        <v>12</v>
      </c>
      <c r="K41" s="0" t="s">
        <v>1800</v>
      </c>
      <c r="M41" s="0" t="s">
        <v>1807</v>
      </c>
    </row>
    <row r="42" customFormat="false" ht="12.75" hidden="false" customHeight="false" outlineLevel="0" collapsed="false">
      <c r="A42" s="28"/>
      <c r="I42" s="28"/>
    </row>
    <row r="43" s="102" customFormat="true" ht="13.5" hidden="false" customHeight="false" outlineLevel="0" collapsed="false">
      <c r="A43" s="100" t="s">
        <v>1809</v>
      </c>
      <c r="B43" s="101" t="n">
        <v>1994</v>
      </c>
      <c r="C43" s="101" t="n">
        <v>1995</v>
      </c>
      <c r="D43" s="101" t="n">
        <v>1996</v>
      </c>
      <c r="E43" s="101" t="n">
        <v>1997</v>
      </c>
      <c r="F43" s="101" t="n">
        <v>1998</v>
      </c>
      <c r="G43" s="101" t="n">
        <v>1999</v>
      </c>
      <c r="H43" s="101" t="n">
        <v>2000</v>
      </c>
      <c r="I43" s="100" t="s">
        <v>1809</v>
      </c>
      <c r="J43" s="101" t="n">
        <v>2001</v>
      </c>
      <c r="K43" s="101" t="n">
        <v>2002</v>
      </c>
      <c r="L43" s="101" t="n">
        <v>2003</v>
      </c>
      <c r="M43" s="101" t="n">
        <v>2004</v>
      </c>
      <c r="N43" s="101" t="n">
        <v>2005</v>
      </c>
      <c r="O43" s="101" t="n">
        <v>2006</v>
      </c>
      <c r="P43" s="101" t="n">
        <v>2007</v>
      </c>
      <c r="Q43" s="101" t="n">
        <v>2008</v>
      </c>
      <c r="R43" s="101" t="n">
        <v>2009</v>
      </c>
    </row>
    <row r="44" customFormat="false" ht="12.75" hidden="false" customHeight="false" outlineLevel="0" collapsed="false">
      <c r="A44" s="28" t="n">
        <v>1</v>
      </c>
      <c r="B44" s="0" t="s">
        <v>1007</v>
      </c>
      <c r="C44" s="0" t="s">
        <v>1781</v>
      </c>
      <c r="D44" s="0" t="s">
        <v>1810</v>
      </c>
      <c r="E44" s="0" t="s">
        <v>1799</v>
      </c>
      <c r="F44" s="0" t="s">
        <v>1811</v>
      </c>
      <c r="G44" s="0" t="s">
        <v>1780</v>
      </c>
      <c r="H44" s="0" t="s">
        <v>1795</v>
      </c>
      <c r="I44" s="28" t="n">
        <v>1</v>
      </c>
      <c r="J44" s="0" t="s">
        <v>1796</v>
      </c>
      <c r="K44" s="0" t="s">
        <v>1807</v>
      </c>
      <c r="L44" s="0" t="s">
        <v>1800</v>
      </c>
      <c r="M44" s="0" t="s">
        <v>1812</v>
      </c>
      <c r="N44" s="0" t="s">
        <v>1797</v>
      </c>
      <c r="O44" s="0" t="s">
        <v>1813</v>
      </c>
      <c r="P44" s="0" t="s">
        <v>1814</v>
      </c>
      <c r="Q44" s="0" t="s">
        <v>1814</v>
      </c>
      <c r="R44" s="0" t="s">
        <v>1815</v>
      </c>
    </row>
    <row r="45" customFormat="false" ht="12.75" hidden="false" customHeight="false" outlineLevel="0" collapsed="false">
      <c r="A45" s="28" t="n">
        <v>2</v>
      </c>
      <c r="B45" s="0" t="s">
        <v>1803</v>
      </c>
      <c r="C45" s="0" t="s">
        <v>1801</v>
      </c>
      <c r="D45" s="0" t="s">
        <v>1776</v>
      </c>
      <c r="E45" s="0" t="s">
        <v>1781</v>
      </c>
      <c r="F45" s="0" t="s">
        <v>1785</v>
      </c>
      <c r="G45" s="0" t="s">
        <v>1800</v>
      </c>
      <c r="H45" s="0" t="s">
        <v>1808</v>
      </c>
      <c r="I45" s="28" t="n">
        <v>2</v>
      </c>
      <c r="J45" s="0" t="s">
        <v>1794</v>
      </c>
      <c r="K45" s="0" t="s">
        <v>1802</v>
      </c>
      <c r="L45" s="0" t="s">
        <v>1764</v>
      </c>
      <c r="M45" s="0" t="s">
        <v>1816</v>
      </c>
      <c r="N45" s="0" t="s">
        <v>1814</v>
      </c>
      <c r="O45" s="0" t="s">
        <v>1817</v>
      </c>
      <c r="P45" s="0" t="s">
        <v>1797</v>
      </c>
      <c r="Q45" s="0" t="s">
        <v>1813</v>
      </c>
      <c r="R45" s="0" t="s">
        <v>1813</v>
      </c>
    </row>
    <row r="46" customFormat="false" ht="12.75" hidden="false" customHeight="false" outlineLevel="0" collapsed="false">
      <c r="A46" s="28" t="n">
        <v>3</v>
      </c>
      <c r="B46" s="0" t="s">
        <v>1794</v>
      </c>
      <c r="C46" s="0" t="s">
        <v>1810</v>
      </c>
      <c r="D46" s="0" t="s">
        <v>1792</v>
      </c>
      <c r="E46" s="0" t="s">
        <v>1786</v>
      </c>
      <c r="F46" s="0" t="s">
        <v>1786</v>
      </c>
      <c r="G46" s="0" t="s">
        <v>1773</v>
      </c>
      <c r="H46" s="0" t="s">
        <v>1792</v>
      </c>
      <c r="I46" s="28" t="n">
        <v>3</v>
      </c>
      <c r="J46" s="0" t="s">
        <v>1792</v>
      </c>
      <c r="K46" s="0" t="s">
        <v>1803</v>
      </c>
      <c r="L46" s="0" t="s">
        <v>1803</v>
      </c>
      <c r="M46" s="0" t="s">
        <v>1797</v>
      </c>
      <c r="N46" s="0" t="s">
        <v>1813</v>
      </c>
      <c r="O46" s="0" t="s">
        <v>1814</v>
      </c>
      <c r="P46" s="0" t="s">
        <v>1818</v>
      </c>
      <c r="Q46" s="0" t="s">
        <v>1815</v>
      </c>
      <c r="R46" s="0" t="s">
        <v>1817</v>
      </c>
    </row>
    <row r="47" customFormat="false" ht="12.75" hidden="false" customHeight="false" outlineLevel="0" collapsed="false">
      <c r="A47" s="28" t="n">
        <v>4</v>
      </c>
      <c r="B47" s="0" t="s">
        <v>1795</v>
      </c>
      <c r="C47" s="0" t="s">
        <v>1003</v>
      </c>
      <c r="D47" s="0" t="s">
        <v>1811</v>
      </c>
      <c r="E47" s="0" t="s">
        <v>1811</v>
      </c>
      <c r="F47" s="0" t="s">
        <v>1816</v>
      </c>
      <c r="G47" s="0" t="s">
        <v>1786</v>
      </c>
      <c r="H47" s="0" t="s">
        <v>1786</v>
      </c>
      <c r="I47" s="28" t="n">
        <v>4</v>
      </c>
      <c r="J47" s="0" t="s">
        <v>1816</v>
      </c>
      <c r="K47" s="0" t="s">
        <v>1808</v>
      </c>
      <c r="L47" s="0" t="s">
        <v>1808</v>
      </c>
      <c r="M47" s="0" t="s">
        <v>1813</v>
      </c>
      <c r="N47" s="0" t="s">
        <v>1819</v>
      </c>
      <c r="O47" s="0" t="s">
        <v>1820</v>
      </c>
      <c r="P47" s="0" t="s">
        <v>1813</v>
      </c>
      <c r="Q47" s="0" t="s">
        <v>1816</v>
      </c>
      <c r="R47" s="0" t="s">
        <v>1816</v>
      </c>
    </row>
    <row r="48" customFormat="false" ht="12.75" hidden="false" customHeight="false" outlineLevel="0" collapsed="false">
      <c r="A48" s="28" t="n">
        <v>5</v>
      </c>
      <c r="B48" s="0" t="s">
        <v>1800</v>
      </c>
      <c r="C48" s="0" t="s">
        <v>1821</v>
      </c>
      <c r="D48" s="0" t="s">
        <v>1808</v>
      </c>
      <c r="E48" s="0" t="s">
        <v>1803</v>
      </c>
      <c r="F48" s="0" t="s">
        <v>1794</v>
      </c>
      <c r="G48" s="0" t="s">
        <v>1798</v>
      </c>
      <c r="H48" s="0" t="s">
        <v>1803</v>
      </c>
      <c r="I48" s="28" t="n">
        <v>5</v>
      </c>
      <c r="J48" s="0" t="s">
        <v>1803</v>
      </c>
      <c r="K48" s="0" t="s">
        <v>1779</v>
      </c>
      <c r="L48" s="0" t="s">
        <v>1779</v>
      </c>
      <c r="M48" s="0" t="s">
        <v>1822</v>
      </c>
      <c r="N48" s="0" t="s">
        <v>1816</v>
      </c>
      <c r="O48" s="0" t="s">
        <v>1823</v>
      </c>
      <c r="P48" s="0" t="s">
        <v>1816</v>
      </c>
      <c r="Q48" s="0" t="s">
        <v>1818</v>
      </c>
      <c r="R48" s="0" t="s">
        <v>1824</v>
      </c>
    </row>
    <row r="49" customFormat="false" ht="12.75" hidden="false" customHeight="false" outlineLevel="0" collapsed="false">
      <c r="A49" s="28" t="n">
        <v>6</v>
      </c>
      <c r="B49" s="0" t="s">
        <v>1821</v>
      </c>
      <c r="C49" s="0" t="s">
        <v>1792</v>
      </c>
      <c r="D49" s="0" t="s">
        <v>1800</v>
      </c>
      <c r="E49" s="0" t="s">
        <v>1794</v>
      </c>
      <c r="F49" s="0" t="s">
        <v>1803</v>
      </c>
      <c r="G49" s="0" t="s">
        <v>1794</v>
      </c>
      <c r="H49" s="0" t="s">
        <v>1794</v>
      </c>
      <c r="I49" s="28" t="n">
        <v>6</v>
      </c>
      <c r="J49" s="0" t="s">
        <v>1779</v>
      </c>
      <c r="K49" s="0" t="s">
        <v>1816</v>
      </c>
      <c r="M49" s="0" t="s">
        <v>1808</v>
      </c>
      <c r="N49" s="0" t="s">
        <v>1822</v>
      </c>
      <c r="O49" s="0" t="s">
        <v>1772</v>
      </c>
      <c r="P49" s="0" t="s">
        <v>1824</v>
      </c>
      <c r="Q49" s="0" t="s">
        <v>1817</v>
      </c>
      <c r="R49" s="0" t="s">
        <v>1823</v>
      </c>
    </row>
    <row r="50" customFormat="false" ht="12.75" hidden="false" customHeight="false" outlineLevel="0" collapsed="false">
      <c r="A50" s="28" t="n">
        <v>7</v>
      </c>
      <c r="B50" s="0" t="s">
        <v>1003</v>
      </c>
      <c r="C50" s="0" t="s">
        <v>1825</v>
      </c>
      <c r="D50" s="0" t="s">
        <v>1794</v>
      </c>
      <c r="E50" s="0" t="s">
        <v>1808</v>
      </c>
      <c r="F50" s="0" t="s">
        <v>1800</v>
      </c>
      <c r="G50" s="0" t="s">
        <v>1808</v>
      </c>
      <c r="H50" s="0" t="s">
        <v>1816</v>
      </c>
      <c r="I50" s="28" t="n">
        <v>7</v>
      </c>
      <c r="M50" s="0" t="s">
        <v>1817</v>
      </c>
      <c r="N50" s="0" t="s">
        <v>1817</v>
      </c>
      <c r="O50" s="0" t="s">
        <v>1816</v>
      </c>
      <c r="P50" s="0" t="s">
        <v>1823</v>
      </c>
      <c r="Q50" s="0" t="s">
        <v>1826</v>
      </c>
      <c r="R50" s="0" t="s">
        <v>1827</v>
      </c>
    </row>
    <row r="51" customFormat="false" ht="12.75" hidden="false" customHeight="false" outlineLevel="0" collapsed="false">
      <c r="A51" s="28" t="n">
        <v>8</v>
      </c>
      <c r="B51" s="0" t="s">
        <v>1788</v>
      </c>
      <c r="C51" s="0" t="s">
        <v>1800</v>
      </c>
      <c r="D51" s="0" t="s">
        <v>1816</v>
      </c>
      <c r="E51" s="0" t="s">
        <v>1800</v>
      </c>
      <c r="F51" s="0" t="s">
        <v>1828</v>
      </c>
      <c r="G51" s="0" t="s">
        <v>1816</v>
      </c>
      <c r="H51" s="0" t="s">
        <v>1779</v>
      </c>
      <c r="I51" s="28" t="n">
        <v>8</v>
      </c>
      <c r="M51" s="0" t="s">
        <v>1829</v>
      </c>
      <c r="N51" s="0" t="s">
        <v>1798</v>
      </c>
      <c r="O51" s="0" t="s">
        <v>1807</v>
      </c>
      <c r="P51" s="0" t="s">
        <v>1785</v>
      </c>
      <c r="Q51" s="0" t="s">
        <v>1823</v>
      </c>
      <c r="R51" s="0" t="s">
        <v>1814</v>
      </c>
    </row>
    <row r="52" customFormat="false" ht="12.75" hidden="false" customHeight="false" outlineLevel="0" collapsed="false">
      <c r="A52" s="28" t="n">
        <v>9</v>
      </c>
      <c r="B52" s="0" t="s">
        <v>1801</v>
      </c>
      <c r="C52" s="0" t="s">
        <v>1808</v>
      </c>
      <c r="D52" s="0" t="s">
        <v>1799</v>
      </c>
      <c r="E52" s="0" t="s">
        <v>1816</v>
      </c>
      <c r="F52" s="0" t="s">
        <v>1808</v>
      </c>
      <c r="G52" s="0" t="s">
        <v>1803</v>
      </c>
      <c r="H52" s="0" t="s">
        <v>1822</v>
      </c>
      <c r="I52" s="28" t="n">
        <v>9</v>
      </c>
      <c r="M52" s="0" t="s">
        <v>1798</v>
      </c>
      <c r="N52" s="0" t="s">
        <v>1823</v>
      </c>
      <c r="O52" s="0" t="s">
        <v>1822</v>
      </c>
      <c r="P52" s="0" t="s">
        <v>1798</v>
      </c>
      <c r="Q52" s="0" t="s">
        <v>1824</v>
      </c>
      <c r="R52" s="0" t="s">
        <v>1830</v>
      </c>
    </row>
    <row r="53" customFormat="false" ht="12.75" hidden="false" customHeight="false" outlineLevel="0" collapsed="false">
      <c r="A53" s="28" t="n">
        <v>10</v>
      </c>
      <c r="B53" s="0" t="s">
        <v>1825</v>
      </c>
      <c r="C53" s="0" t="s">
        <v>1816</v>
      </c>
      <c r="D53" s="0" t="s">
        <v>1825</v>
      </c>
      <c r="E53" s="0" t="s">
        <v>1825</v>
      </c>
      <c r="F53" s="0" t="s">
        <v>1831</v>
      </c>
      <c r="I53" s="28" t="n">
        <v>10</v>
      </c>
      <c r="N53" s="0" t="s">
        <v>1832</v>
      </c>
      <c r="O53" s="0" t="s">
        <v>1785</v>
      </c>
      <c r="P53" s="0" t="s">
        <v>1833</v>
      </c>
      <c r="Q53" s="0" t="s">
        <v>1798</v>
      </c>
      <c r="R53" s="0" t="s">
        <v>1822</v>
      </c>
    </row>
    <row r="54" customFormat="false" ht="12.75" hidden="false" customHeight="false" outlineLevel="0" collapsed="false">
      <c r="A54" s="28" t="n">
        <v>11</v>
      </c>
      <c r="B54" s="0" t="s">
        <v>1808</v>
      </c>
      <c r="C54" s="0" t="s">
        <v>1834</v>
      </c>
      <c r="I54" s="28" t="n">
        <v>11</v>
      </c>
      <c r="N54" s="0" t="s">
        <v>1835</v>
      </c>
      <c r="O54" s="0" t="s">
        <v>1832</v>
      </c>
      <c r="P54" s="0" t="s">
        <v>1826</v>
      </c>
      <c r="Q54" s="0" t="s">
        <v>1822</v>
      </c>
    </row>
    <row r="55" customFormat="false" ht="12.75" hidden="false" customHeight="false" outlineLevel="0" collapsed="false">
      <c r="A55" s="28" t="n">
        <v>12</v>
      </c>
      <c r="C55" s="0" t="s">
        <v>1794</v>
      </c>
      <c r="I55" s="28" t="n">
        <v>12</v>
      </c>
      <c r="P55" s="0" t="s">
        <v>1822</v>
      </c>
      <c r="Q55" s="0" t="s">
        <v>1785</v>
      </c>
    </row>
  </sheetData>
  <printOptions headings="false" gridLines="false" gridLinesSet="true" horizontalCentered="false" verticalCentered="false"/>
  <pageMargins left="0.670138888888889" right="0.470138888888889" top="0.290277777777778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28"/>
    <col collapsed="false" customWidth="true" hidden="false" outlineLevel="0" max="5" min="2" style="0" width="20.56"/>
  </cols>
  <sheetData>
    <row r="1" customFormat="false" ht="19.5" hidden="false" customHeight="false" outlineLevel="0" collapsed="false">
      <c r="C1" s="103" t="s">
        <v>1836</v>
      </c>
    </row>
    <row r="3" customFormat="false" ht="12.75" hidden="false" customHeight="false" outlineLevel="0" collapsed="false">
      <c r="B3" s="104" t="s">
        <v>1837</v>
      </c>
      <c r="C3" s="104" t="s">
        <v>1838</v>
      </c>
      <c r="D3" s="104" t="s">
        <v>1839</v>
      </c>
      <c r="E3" s="104"/>
    </row>
    <row r="5" customFormat="false" ht="12.75" hidden="false" customHeight="false" outlineLevel="0" collapsed="false">
      <c r="A5" s="98" t="n">
        <f aca="false">1880+ROW()</f>
        <v>1885</v>
      </c>
      <c r="B5" s="0" t="s">
        <v>1840</v>
      </c>
    </row>
    <row r="6" customFormat="false" ht="12.75" hidden="false" customHeight="false" outlineLevel="0" collapsed="false">
      <c r="A6" s="98" t="n">
        <f aca="false">1880+ROW()</f>
        <v>1886</v>
      </c>
      <c r="B6" s="0" t="s">
        <v>1841</v>
      </c>
      <c r="D6" s="0" t="s">
        <v>437</v>
      </c>
    </row>
    <row r="7" customFormat="false" ht="12.75" hidden="false" customHeight="false" outlineLevel="0" collapsed="false">
      <c r="A7" s="98" t="n">
        <f aca="false">1880+ROW()</f>
        <v>1887</v>
      </c>
      <c r="B7" s="0" t="s">
        <v>1842</v>
      </c>
      <c r="D7" s="0" t="s">
        <v>437</v>
      </c>
    </row>
    <row r="8" customFormat="false" ht="12.75" hidden="false" customHeight="false" outlineLevel="0" collapsed="false">
      <c r="A8" s="98" t="n">
        <f aca="false">1880+ROW()</f>
        <v>1888</v>
      </c>
      <c r="D8" s="0" t="s">
        <v>1843</v>
      </c>
    </row>
    <row r="9" customFormat="false" ht="12.75" hidden="false" customHeight="false" outlineLevel="0" collapsed="false">
      <c r="A9" s="98" t="n">
        <f aca="false">1880+ROW()</f>
        <v>1889</v>
      </c>
      <c r="B9" s="0" t="s">
        <v>1841</v>
      </c>
      <c r="D9" s="0" t="s">
        <v>1843</v>
      </c>
    </row>
    <row r="10" customFormat="false" ht="12.75" hidden="false" customHeight="false" outlineLevel="0" collapsed="false">
      <c r="A10" s="98" t="n">
        <f aca="false">1880+ROW()</f>
        <v>1890</v>
      </c>
      <c r="B10" s="0" t="s">
        <v>1840</v>
      </c>
      <c r="D10" s="0" t="s">
        <v>437</v>
      </c>
    </row>
    <row r="11" customFormat="false" ht="12.75" hidden="false" customHeight="false" outlineLevel="0" collapsed="false">
      <c r="A11" s="98" t="n">
        <f aca="false">1880+ROW()</f>
        <v>1891</v>
      </c>
      <c r="B11" s="0" t="s">
        <v>1842</v>
      </c>
      <c r="D11" s="0" t="s">
        <v>437</v>
      </c>
    </row>
    <row r="12" customFormat="false" ht="12.75" hidden="false" customHeight="false" outlineLevel="0" collapsed="false">
      <c r="A12" s="98" t="n">
        <f aca="false">1880+ROW()</f>
        <v>1892</v>
      </c>
      <c r="B12" s="0" t="s">
        <v>1840</v>
      </c>
      <c r="D12" s="0" t="s">
        <v>1844</v>
      </c>
    </row>
    <row r="13" customFormat="false" ht="12.75" hidden="false" customHeight="false" outlineLevel="0" collapsed="false">
      <c r="A13" s="98" t="n">
        <f aca="false">1880+ROW()</f>
        <v>1893</v>
      </c>
      <c r="B13" s="0" t="s">
        <v>1842</v>
      </c>
      <c r="D13" s="0" t="s">
        <v>1845</v>
      </c>
    </row>
    <row r="14" customFormat="false" ht="12.75" hidden="false" customHeight="false" outlineLevel="0" collapsed="false">
      <c r="A14" s="98" t="n">
        <f aca="false">1880+ROW()</f>
        <v>1894</v>
      </c>
      <c r="B14" s="0" t="s">
        <v>1846</v>
      </c>
      <c r="D14" s="0" t="s">
        <v>1847</v>
      </c>
    </row>
    <row r="15" customFormat="false" ht="12.75" hidden="false" customHeight="false" outlineLevel="0" collapsed="false">
      <c r="A15" s="98" t="n">
        <f aca="false">1880+ROW()</f>
        <v>1895</v>
      </c>
      <c r="B15" s="0" t="s">
        <v>1840</v>
      </c>
      <c r="D15" s="0" t="s">
        <v>217</v>
      </c>
    </row>
    <row r="16" customFormat="false" ht="12.75" hidden="false" customHeight="false" outlineLevel="0" collapsed="false">
      <c r="A16" s="98" t="n">
        <f aca="false">1880+ROW()</f>
        <v>1896</v>
      </c>
      <c r="B16" s="0" t="s">
        <v>1842</v>
      </c>
      <c r="D16" s="0" t="s">
        <v>217</v>
      </c>
    </row>
    <row r="17" customFormat="false" ht="12.75" hidden="false" customHeight="false" outlineLevel="0" collapsed="false">
      <c r="A17" s="98" t="n">
        <f aca="false">1880+ROW()</f>
        <v>1897</v>
      </c>
      <c r="B17" s="0" t="s">
        <v>1846</v>
      </c>
      <c r="D17" s="0" t="s">
        <v>1848</v>
      </c>
    </row>
    <row r="18" customFormat="false" ht="12.75" hidden="false" customHeight="false" outlineLevel="0" collapsed="false">
      <c r="A18" s="98" t="n">
        <f aca="false">1880+ROW()</f>
        <v>1898</v>
      </c>
      <c r="B18" s="0" t="s">
        <v>1842</v>
      </c>
      <c r="D18" s="0" t="s">
        <v>1849</v>
      </c>
    </row>
    <row r="19" customFormat="false" ht="12.75" hidden="false" customHeight="false" outlineLevel="0" collapsed="false">
      <c r="A19" s="98" t="n">
        <f aca="false">1880+ROW()</f>
        <v>1899</v>
      </c>
      <c r="B19" s="0" t="s">
        <v>1840</v>
      </c>
      <c r="D19" s="0" t="s">
        <v>1850</v>
      </c>
    </row>
    <row r="20" customFormat="false" ht="12.75" hidden="false" customHeight="false" outlineLevel="0" collapsed="false">
      <c r="A20" s="98" t="n">
        <f aca="false">1880+ROW()</f>
        <v>1900</v>
      </c>
      <c r="B20" s="0" t="s">
        <v>1840</v>
      </c>
      <c r="D20" s="0" t="s">
        <v>1851</v>
      </c>
    </row>
    <row r="21" customFormat="false" ht="12.75" hidden="false" customHeight="false" outlineLevel="0" collapsed="false">
      <c r="A21" s="98" t="n">
        <f aca="false">1880+ROW()</f>
        <v>1901</v>
      </c>
      <c r="B21" s="0" t="s">
        <v>1842</v>
      </c>
      <c r="D21" s="0" t="s">
        <v>1852</v>
      </c>
    </row>
    <row r="22" customFormat="false" ht="12.75" hidden="false" customHeight="false" outlineLevel="0" collapsed="false">
      <c r="A22" s="98" t="n">
        <f aca="false">1880+ROW()</f>
        <v>1902</v>
      </c>
      <c r="B22" s="0" t="s">
        <v>173</v>
      </c>
      <c r="D22" s="0" t="s">
        <v>437</v>
      </c>
    </row>
    <row r="23" customFormat="false" ht="12.75" hidden="false" customHeight="false" outlineLevel="0" collapsed="false">
      <c r="A23" s="98" t="n">
        <f aca="false">1880+ROW()</f>
        <v>1903</v>
      </c>
      <c r="B23" s="0" t="s">
        <v>173</v>
      </c>
      <c r="D23" s="0" t="s">
        <v>1851</v>
      </c>
    </row>
    <row r="24" customFormat="false" ht="12.75" hidden="false" customHeight="false" outlineLevel="0" collapsed="false">
      <c r="A24" s="98" t="n">
        <f aca="false">1880+ROW()</f>
        <v>1904</v>
      </c>
      <c r="B24" s="0" t="s">
        <v>1840</v>
      </c>
      <c r="D24" s="0" t="s">
        <v>437</v>
      </c>
    </row>
    <row r="25" customFormat="false" ht="12.75" hidden="false" customHeight="false" outlineLevel="0" collapsed="false">
      <c r="A25" s="98" t="n">
        <f aca="false">1880+ROW()</f>
        <v>1905</v>
      </c>
      <c r="B25" s="0" t="s">
        <v>1840</v>
      </c>
      <c r="D25" s="0" t="s">
        <v>1853</v>
      </c>
    </row>
    <row r="26" customFormat="false" ht="12.75" hidden="false" customHeight="false" outlineLevel="0" collapsed="false">
      <c r="A26" s="98" t="n">
        <f aca="false">1880+ROW()</f>
        <v>1906</v>
      </c>
      <c r="B26" s="0" t="s">
        <v>173</v>
      </c>
      <c r="D26" s="0" t="s">
        <v>1852</v>
      </c>
    </row>
    <row r="27" customFormat="false" ht="12.75" hidden="false" customHeight="false" outlineLevel="0" collapsed="false">
      <c r="A27" s="98" t="n">
        <f aca="false">1880+ROW()</f>
        <v>1907</v>
      </c>
      <c r="B27" s="0" t="s">
        <v>1841</v>
      </c>
      <c r="D27" s="0" t="s">
        <v>1853</v>
      </c>
    </row>
    <row r="28" customFormat="false" ht="12.75" hidden="false" customHeight="false" outlineLevel="0" collapsed="false">
      <c r="A28" s="98" t="n">
        <f aca="false">1880+ROW()</f>
        <v>1908</v>
      </c>
      <c r="B28" s="0" t="s">
        <v>1840</v>
      </c>
      <c r="D28" s="0" t="s">
        <v>1852</v>
      </c>
    </row>
    <row r="29" customFormat="false" ht="12.75" hidden="false" customHeight="false" outlineLevel="0" collapsed="false">
      <c r="A29" s="98" t="n">
        <f aca="false">1880+ROW()</f>
        <v>1909</v>
      </c>
      <c r="B29" s="0" t="s">
        <v>1842</v>
      </c>
      <c r="D29" s="0" t="s">
        <v>1851</v>
      </c>
    </row>
    <row r="30" customFormat="false" ht="12.75" hidden="false" customHeight="false" outlineLevel="0" collapsed="false">
      <c r="A30" s="98" t="n">
        <f aca="false">1880+ROW()</f>
        <v>1910</v>
      </c>
      <c r="B30" s="0" t="s">
        <v>1841</v>
      </c>
      <c r="D30" s="0" t="s">
        <v>1851</v>
      </c>
    </row>
    <row r="31" customFormat="false" ht="12.75" hidden="false" customHeight="false" outlineLevel="0" collapsed="false">
      <c r="A31" s="98" t="n">
        <f aca="false">1880+ROW()</f>
        <v>1911</v>
      </c>
      <c r="B31" s="0" t="s">
        <v>1842</v>
      </c>
      <c r="D31" s="0" t="s">
        <v>1854</v>
      </c>
    </row>
    <row r="32" customFormat="false" ht="12.75" hidden="false" customHeight="false" outlineLevel="0" collapsed="false">
      <c r="A32" s="98" t="n">
        <f aca="false">1880+ROW()</f>
        <v>1912</v>
      </c>
      <c r="B32" s="0" t="s">
        <v>1842</v>
      </c>
      <c r="D32" s="0" t="s">
        <v>1854</v>
      </c>
    </row>
    <row r="33" customFormat="false" ht="12.75" hidden="false" customHeight="false" outlineLevel="0" collapsed="false">
      <c r="A33" s="98" t="n">
        <f aca="false">1880+ROW()</f>
        <v>1913</v>
      </c>
      <c r="B33" s="0" t="s">
        <v>1842</v>
      </c>
      <c r="D33" s="0" t="s">
        <v>1855</v>
      </c>
    </row>
    <row r="34" customFormat="false" ht="12.75" hidden="false" customHeight="false" outlineLevel="0" collapsed="false">
      <c r="A34" s="98" t="n">
        <f aca="false">1880+ROW()</f>
        <v>1914</v>
      </c>
      <c r="B34" s="0" t="s">
        <v>1842</v>
      </c>
      <c r="D34" s="0" t="s">
        <v>1851</v>
      </c>
    </row>
    <row r="35" customFormat="false" ht="12.75" hidden="false" customHeight="false" outlineLevel="0" collapsed="false">
      <c r="A35" s="98" t="n">
        <f aca="false">1880+ROW()</f>
        <v>1915</v>
      </c>
      <c r="B35" s="0" t="s">
        <v>1842</v>
      </c>
      <c r="C35" s="0" t="s">
        <v>1856</v>
      </c>
      <c r="D35" s="0" t="s">
        <v>437</v>
      </c>
    </row>
    <row r="36" customFormat="false" ht="12.75" hidden="false" customHeight="false" outlineLevel="0" collapsed="false">
      <c r="A36" s="98" t="n">
        <f aca="false">1880+ROW()</f>
        <v>1916</v>
      </c>
    </row>
    <row r="37" customFormat="false" ht="12.75" hidden="false" customHeight="false" outlineLevel="0" collapsed="false">
      <c r="A37" s="98" t="n">
        <f aca="false">1880+ROW()</f>
        <v>1917</v>
      </c>
    </row>
    <row r="38" customFormat="false" ht="12.75" hidden="false" customHeight="false" outlineLevel="0" collapsed="false">
      <c r="A38" s="98" t="n">
        <f aca="false">1880+ROW()</f>
        <v>1918</v>
      </c>
    </row>
    <row r="39" customFormat="false" ht="12.75" hidden="false" customHeight="false" outlineLevel="0" collapsed="false">
      <c r="A39" s="98" t="n">
        <f aca="false">1880+ROW()</f>
        <v>1919</v>
      </c>
    </row>
    <row r="40" customFormat="false" ht="12.75" hidden="false" customHeight="false" outlineLevel="0" collapsed="false">
      <c r="A40" s="98" t="n">
        <f aca="false">1880+ROW()</f>
        <v>1920</v>
      </c>
      <c r="B40" s="0" t="s">
        <v>1842</v>
      </c>
      <c r="C40" s="0" t="s">
        <v>1857</v>
      </c>
      <c r="D40" s="0" t="s">
        <v>1858</v>
      </c>
    </row>
    <row r="41" customFormat="false" ht="12.75" hidden="false" customHeight="false" outlineLevel="0" collapsed="false">
      <c r="A41" s="98" t="n">
        <f aca="false">1880+ROW()</f>
        <v>1921</v>
      </c>
      <c r="B41" s="0" t="s">
        <v>1840</v>
      </c>
      <c r="C41" s="0" t="s">
        <v>1859</v>
      </c>
      <c r="D41" s="0" t="s">
        <v>1852</v>
      </c>
    </row>
    <row r="42" customFormat="false" ht="12.75" hidden="false" customHeight="false" outlineLevel="0" collapsed="false">
      <c r="A42" s="98" t="n">
        <f aca="false">1880+ROW()</f>
        <v>1922</v>
      </c>
      <c r="B42" s="0" t="s">
        <v>1842</v>
      </c>
      <c r="C42" s="0" t="s">
        <v>1856</v>
      </c>
      <c r="D42" s="0" t="s">
        <v>1852</v>
      </c>
    </row>
    <row r="43" customFormat="false" ht="12.75" hidden="false" customHeight="false" outlineLevel="0" collapsed="false">
      <c r="A43" s="98" t="n">
        <f aca="false">1880+ROW()</f>
        <v>1923</v>
      </c>
      <c r="B43" s="0" t="s">
        <v>1842</v>
      </c>
      <c r="C43" s="0" t="s">
        <v>1859</v>
      </c>
      <c r="D43" s="0" t="s">
        <v>1853</v>
      </c>
    </row>
    <row r="44" customFormat="false" ht="12.75" hidden="false" customHeight="false" outlineLevel="0" collapsed="false">
      <c r="A44" s="98" t="n">
        <f aca="false">1880+ROW()</f>
        <v>1924</v>
      </c>
      <c r="B44" s="0" t="s">
        <v>1841</v>
      </c>
      <c r="C44" s="0" t="s">
        <v>1856</v>
      </c>
      <c r="D44" s="0" t="s">
        <v>1858</v>
      </c>
    </row>
    <row r="45" customFormat="false" ht="12.75" hidden="false" customHeight="false" outlineLevel="0" collapsed="false">
      <c r="A45" s="98" t="n">
        <f aca="false">1880+ROW()</f>
        <v>1925</v>
      </c>
      <c r="B45" s="0" t="s">
        <v>1841</v>
      </c>
      <c r="C45" s="0" t="s">
        <v>1859</v>
      </c>
      <c r="D45" s="0" t="s">
        <v>1853</v>
      </c>
    </row>
    <row r="46" customFormat="false" ht="12.75" hidden="false" customHeight="false" outlineLevel="0" collapsed="false">
      <c r="A46" s="98" t="n">
        <f aca="false">1880+ROW()</f>
        <v>1926</v>
      </c>
      <c r="B46" s="0" t="s">
        <v>1841</v>
      </c>
      <c r="C46" s="0" t="s">
        <v>1859</v>
      </c>
      <c r="D46" s="0" t="s">
        <v>1860</v>
      </c>
    </row>
    <row r="47" customFormat="false" ht="12.75" hidden="false" customHeight="false" outlineLevel="0" collapsed="false">
      <c r="A47" s="98" t="n">
        <f aca="false">1880+ROW()</f>
        <v>1927</v>
      </c>
      <c r="B47" s="0" t="s">
        <v>1840</v>
      </c>
      <c r="C47" s="0" t="s">
        <v>1856</v>
      </c>
      <c r="D47" s="0" t="s">
        <v>1860</v>
      </c>
    </row>
    <row r="48" customFormat="false" ht="12.75" hidden="false" customHeight="false" outlineLevel="0" collapsed="false">
      <c r="A48" s="98" t="n">
        <f aca="false">1880+ROW()</f>
        <v>1928</v>
      </c>
      <c r="B48" s="0" t="s">
        <v>1840</v>
      </c>
      <c r="C48" s="0" t="s">
        <v>1859</v>
      </c>
      <c r="D48" s="0" t="s">
        <v>1852</v>
      </c>
    </row>
    <row r="49" customFormat="false" ht="12.75" hidden="false" customHeight="false" outlineLevel="0" collapsed="false">
      <c r="A49" s="98" t="n">
        <f aca="false">1880+ROW()</f>
        <v>1929</v>
      </c>
      <c r="B49" s="0" t="s">
        <v>1842</v>
      </c>
      <c r="C49" s="0" t="s">
        <v>1859</v>
      </c>
      <c r="D49" s="0" t="s">
        <v>1853</v>
      </c>
    </row>
    <row r="50" customFormat="false" ht="12.75" hidden="false" customHeight="false" outlineLevel="0" collapsed="false">
      <c r="A50" s="98" t="n">
        <f aca="false">1880+ROW()</f>
        <v>1930</v>
      </c>
      <c r="B50" s="0" t="s">
        <v>1840</v>
      </c>
      <c r="C50" s="0" t="s">
        <v>1857</v>
      </c>
    </row>
    <row r="51" customFormat="false" ht="12.75" hidden="false" customHeight="false" outlineLevel="0" collapsed="false">
      <c r="A51" s="98" t="n">
        <f aca="false">1880+ROW()</f>
        <v>1931</v>
      </c>
      <c r="B51" s="0" t="s">
        <v>1842</v>
      </c>
      <c r="C51" s="0" t="s">
        <v>1857</v>
      </c>
    </row>
    <row r="52" customFormat="false" ht="12.75" hidden="false" customHeight="false" outlineLevel="0" collapsed="false">
      <c r="A52" s="98" t="n">
        <f aca="false">1880+ROW()</f>
        <v>1932</v>
      </c>
      <c r="B52" s="0" t="s">
        <v>1840</v>
      </c>
      <c r="C52" s="0" t="s">
        <v>1857</v>
      </c>
    </row>
    <row r="53" customFormat="false" ht="12.75" hidden="false" customHeight="false" outlineLevel="0" collapsed="false">
      <c r="A53" s="98" t="n">
        <f aca="false">1880+ROW()</f>
        <v>1933</v>
      </c>
      <c r="B53" s="0" t="s">
        <v>1842</v>
      </c>
      <c r="C53" s="0" t="s">
        <v>1861</v>
      </c>
    </row>
    <row r="54" customFormat="false" ht="12.75" hidden="false" customHeight="false" outlineLevel="0" collapsed="false">
      <c r="A54" s="98" t="n">
        <f aca="false">1880+ROW()</f>
        <v>1934</v>
      </c>
      <c r="B54" s="0" t="s">
        <v>1842</v>
      </c>
      <c r="C54" s="0" t="s">
        <v>1856</v>
      </c>
    </row>
    <row r="55" customFormat="false" ht="12.75" hidden="false" customHeight="false" outlineLevel="0" collapsed="false">
      <c r="A55" s="98" t="n">
        <f aca="false">1880+ROW()</f>
        <v>1935</v>
      </c>
      <c r="B55" s="0" t="s">
        <v>1841</v>
      </c>
      <c r="C55" s="0" t="s">
        <v>437</v>
      </c>
    </row>
    <row r="56" customFormat="false" ht="12.75" hidden="false" customHeight="false" outlineLevel="0" collapsed="false">
      <c r="A56" s="98" t="n">
        <f aca="false">1880+ROW()</f>
        <v>1936</v>
      </c>
      <c r="B56" s="0" t="s">
        <v>217</v>
      </c>
      <c r="C56" s="0" t="s">
        <v>1861</v>
      </c>
    </row>
    <row r="57" customFormat="false" ht="12.75" hidden="false" customHeight="false" outlineLevel="0" collapsed="false">
      <c r="A57" s="98" t="n">
        <f aca="false">1880+ROW()</f>
        <v>1937</v>
      </c>
      <c r="B57" s="0" t="s">
        <v>1862</v>
      </c>
      <c r="C57" s="0" t="s">
        <v>1859</v>
      </c>
    </row>
    <row r="58" customFormat="false" ht="12.75" hidden="false" customHeight="false" outlineLevel="0" collapsed="false">
      <c r="A58" s="98" t="n">
        <f aca="false">1880+ROW()</f>
        <v>1938</v>
      </c>
      <c r="B58" s="0" t="s">
        <v>173</v>
      </c>
      <c r="C58" s="0" t="s">
        <v>1857</v>
      </c>
    </row>
    <row r="59" customFormat="false" ht="12.75" hidden="false" customHeight="false" outlineLevel="0" collapsed="false">
      <c r="A59" s="98" t="n">
        <f aca="false">1880+ROW()</f>
        <v>1939</v>
      </c>
      <c r="B59" s="0" t="s">
        <v>173</v>
      </c>
      <c r="C59" s="0" t="s">
        <v>1863</v>
      </c>
    </row>
    <row r="60" customFormat="false" ht="12.75" hidden="false" customHeight="false" outlineLevel="0" collapsed="false">
      <c r="A60" s="98" t="n">
        <f aca="false">1880+ROW()</f>
        <v>1940</v>
      </c>
    </row>
    <row r="61" customFormat="false" ht="12.75" hidden="false" customHeight="false" outlineLevel="0" collapsed="false">
      <c r="A61" s="98" t="n">
        <f aca="false">1880+ROW()</f>
        <v>1941</v>
      </c>
    </row>
    <row r="62" customFormat="false" ht="12.75" hidden="false" customHeight="false" outlineLevel="0" collapsed="false">
      <c r="A62" s="98" t="n">
        <f aca="false">1880+ROW()</f>
        <v>1942</v>
      </c>
    </row>
    <row r="63" customFormat="false" ht="12.75" hidden="false" customHeight="false" outlineLevel="0" collapsed="false">
      <c r="A63" s="98" t="n">
        <f aca="false">1880+ROW()</f>
        <v>1943</v>
      </c>
    </row>
    <row r="64" customFormat="false" ht="12.75" hidden="false" customHeight="false" outlineLevel="0" collapsed="false">
      <c r="A64" s="98" t="n">
        <f aca="false">1880+ROW()</f>
        <v>1944</v>
      </c>
    </row>
    <row r="65" customFormat="false" ht="12.75" hidden="false" customHeight="false" outlineLevel="0" collapsed="false">
      <c r="A65" s="98" t="n">
        <f aca="false">1880+ROW()</f>
        <v>1945</v>
      </c>
    </row>
    <row r="66" customFormat="false" ht="12.75" hidden="false" customHeight="false" outlineLevel="0" collapsed="false">
      <c r="A66" s="0"/>
      <c r="B66" s="104" t="s">
        <v>1837</v>
      </c>
      <c r="C66" s="104" t="s">
        <v>1838</v>
      </c>
      <c r="D66" s="104" t="s">
        <v>1864</v>
      </c>
      <c r="E66" s="104" t="s">
        <v>1865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98" t="n">
        <f aca="false">1880+ROW()-2</f>
        <v>1946</v>
      </c>
      <c r="B68" s="0" t="s">
        <v>1842</v>
      </c>
      <c r="C68" s="0" t="s">
        <v>1857</v>
      </c>
    </row>
    <row r="69" customFormat="false" ht="12.75" hidden="false" customHeight="false" outlineLevel="0" collapsed="false">
      <c r="A69" s="98" t="n">
        <f aca="false">1880+ROW()-2</f>
        <v>1947</v>
      </c>
      <c r="B69" s="0" t="s">
        <v>1840</v>
      </c>
      <c r="C69" s="0" t="s">
        <v>1856</v>
      </c>
    </row>
    <row r="70" customFormat="false" ht="12.75" hidden="false" customHeight="false" outlineLevel="0" collapsed="false">
      <c r="A70" s="98" t="n">
        <f aca="false">1880+ROW()-2</f>
        <v>1948</v>
      </c>
      <c r="B70" s="0" t="s">
        <v>1840</v>
      </c>
      <c r="C70" s="0" t="s">
        <v>1857</v>
      </c>
    </row>
    <row r="71" customFormat="false" ht="12.75" hidden="false" customHeight="false" outlineLevel="0" collapsed="false">
      <c r="A71" s="98" t="n">
        <f aca="false">1880+ROW()-2</f>
        <v>1949</v>
      </c>
      <c r="B71" s="0" t="s">
        <v>1840</v>
      </c>
      <c r="C71" s="0" t="s">
        <v>1856</v>
      </c>
    </row>
    <row r="72" customFormat="false" ht="12.75" hidden="false" customHeight="false" outlineLevel="0" collapsed="false">
      <c r="A72" s="98" t="n">
        <f aca="false">1880+ROW()-2</f>
        <v>1950</v>
      </c>
      <c r="B72" s="0" t="s">
        <v>1862</v>
      </c>
      <c r="C72" s="0" t="s">
        <v>1852</v>
      </c>
    </row>
    <row r="73" customFormat="false" ht="12.75" hidden="false" customHeight="false" outlineLevel="0" collapsed="false">
      <c r="A73" s="98" t="n">
        <f aca="false">1880+ROW()-2</f>
        <v>1951</v>
      </c>
      <c r="B73" s="0" t="s">
        <v>1853</v>
      </c>
      <c r="C73" s="0" t="s">
        <v>1866</v>
      </c>
    </row>
    <row r="74" customFormat="false" ht="12.75" hidden="false" customHeight="false" outlineLevel="0" collapsed="false">
      <c r="A74" s="98" t="n">
        <f aca="false">1880+ROW()-2</f>
        <v>1952</v>
      </c>
      <c r="B74" s="0" t="s">
        <v>1840</v>
      </c>
      <c r="C74" s="0" t="s">
        <v>1866</v>
      </c>
    </row>
    <row r="75" customFormat="false" ht="12.75" hidden="false" customHeight="false" outlineLevel="0" collapsed="false">
      <c r="A75" s="98" t="n">
        <f aca="false">1880+ROW()-2</f>
        <v>1953</v>
      </c>
      <c r="B75" s="0" t="s">
        <v>1840</v>
      </c>
      <c r="C75" s="0" t="s">
        <v>1866</v>
      </c>
    </row>
    <row r="76" customFormat="false" ht="12.75" hidden="false" customHeight="false" outlineLevel="0" collapsed="false">
      <c r="A76" s="98" t="n">
        <f aca="false">1880+ROW()-2</f>
        <v>1954</v>
      </c>
      <c r="B76" s="0" t="s">
        <v>1862</v>
      </c>
      <c r="C76" s="0" t="s">
        <v>1854</v>
      </c>
    </row>
    <row r="77" customFormat="false" ht="12.75" hidden="false" customHeight="false" outlineLevel="0" collapsed="false">
      <c r="A77" s="98" t="n">
        <f aca="false">1880+ROW()-2</f>
        <v>1955</v>
      </c>
      <c r="B77" s="0" t="s">
        <v>1842</v>
      </c>
      <c r="C77" s="0" t="s">
        <v>1867</v>
      </c>
    </row>
    <row r="78" customFormat="false" ht="12.75" hidden="false" customHeight="false" outlineLevel="0" collapsed="false">
      <c r="A78" s="98" t="n">
        <f aca="false">1880+ROW()-2</f>
        <v>1956</v>
      </c>
      <c r="B78" s="0" t="s">
        <v>1842</v>
      </c>
      <c r="C78" s="0" t="s">
        <v>1868</v>
      </c>
    </row>
    <row r="79" customFormat="false" ht="12.75" hidden="false" customHeight="false" outlineLevel="0" collapsed="false">
      <c r="A79" s="98" t="n">
        <f aca="false">1880+ROW()-2</f>
        <v>1957</v>
      </c>
      <c r="B79" s="0" t="s">
        <v>1842</v>
      </c>
      <c r="C79" s="0" t="s">
        <v>1868</v>
      </c>
    </row>
    <row r="80" customFormat="false" ht="12.75" hidden="false" customHeight="false" outlineLevel="0" collapsed="false">
      <c r="A80" s="98" t="n">
        <f aca="false">1880+ROW()-2</f>
        <v>1958</v>
      </c>
      <c r="B80" s="0" t="s">
        <v>1866</v>
      </c>
      <c r="C80" s="0" t="s">
        <v>1868</v>
      </c>
    </row>
    <row r="81" customFormat="false" ht="12.75" hidden="false" customHeight="false" outlineLevel="0" collapsed="false">
      <c r="A81" s="98" t="n">
        <f aca="false">1880+ROW()-2</f>
        <v>1959</v>
      </c>
      <c r="B81" s="0" t="s">
        <v>1840</v>
      </c>
      <c r="C81" s="0" t="s">
        <v>1869</v>
      </c>
    </row>
    <row r="82" customFormat="false" ht="12.75" hidden="false" customHeight="false" outlineLevel="0" collapsed="false">
      <c r="A82" s="98" t="n">
        <f aca="false">1880+ROW()-2</f>
        <v>1960</v>
      </c>
      <c r="B82" s="0" t="s">
        <v>1840</v>
      </c>
      <c r="C82" s="0" t="s">
        <v>1869</v>
      </c>
      <c r="D82" s="0" t="s">
        <v>1870</v>
      </c>
    </row>
    <row r="83" customFormat="false" ht="12.75" hidden="false" customHeight="false" outlineLevel="0" collapsed="false">
      <c r="A83" s="98" t="n">
        <f aca="false">1880+ROW()-2</f>
        <v>1961</v>
      </c>
      <c r="B83" s="0" t="s">
        <v>1871</v>
      </c>
      <c r="C83" s="0" t="s">
        <v>1859</v>
      </c>
      <c r="D83" s="0" t="s">
        <v>1872</v>
      </c>
    </row>
    <row r="84" customFormat="false" ht="12.75" hidden="false" customHeight="false" outlineLevel="0" collapsed="false">
      <c r="A84" s="98" t="n">
        <f aca="false">1880+ROW()-2</f>
        <v>1962</v>
      </c>
      <c r="B84" s="0" t="s">
        <v>173</v>
      </c>
      <c r="C84" s="0" t="s">
        <v>1873</v>
      </c>
      <c r="D84" s="0" t="s">
        <v>1874</v>
      </c>
    </row>
    <row r="85" customFormat="false" ht="12.75" hidden="false" customHeight="false" outlineLevel="0" collapsed="false">
      <c r="A85" s="98" t="n">
        <f aca="false">1880+ROW()-2</f>
        <v>1963</v>
      </c>
      <c r="B85" s="0" t="s">
        <v>1842</v>
      </c>
      <c r="C85" s="0" t="s">
        <v>1857</v>
      </c>
      <c r="D85" s="0" t="s">
        <v>1875</v>
      </c>
    </row>
    <row r="86" customFormat="false" ht="12.75" hidden="false" customHeight="false" outlineLevel="0" collapsed="false">
      <c r="A86" s="98" t="n">
        <f aca="false">1880+ROW()-2</f>
        <v>1964</v>
      </c>
      <c r="B86" s="0" t="s">
        <v>1842</v>
      </c>
      <c r="C86" s="0" t="s">
        <v>1857</v>
      </c>
      <c r="D86" s="0" t="s">
        <v>1872</v>
      </c>
    </row>
    <row r="87" customFormat="false" ht="12.75" hidden="false" customHeight="false" outlineLevel="0" collapsed="false">
      <c r="A87" s="98" t="n">
        <f aca="false">1880+ROW()-2</f>
        <v>1965</v>
      </c>
      <c r="B87" s="0" t="s">
        <v>1840</v>
      </c>
      <c r="C87" s="0" t="s">
        <v>1856</v>
      </c>
      <c r="D87" s="0" t="s">
        <v>1872</v>
      </c>
    </row>
    <row r="88" customFormat="false" ht="12.75" hidden="false" customHeight="false" outlineLevel="0" collapsed="false">
      <c r="A88" s="98" t="n">
        <f aca="false">1880+ROW()-2</f>
        <v>1966</v>
      </c>
      <c r="B88" s="0" t="s">
        <v>1840</v>
      </c>
      <c r="C88" s="0" t="s">
        <v>1856</v>
      </c>
      <c r="D88" s="0" t="s">
        <v>1876</v>
      </c>
    </row>
    <row r="89" customFormat="false" ht="12.75" hidden="false" customHeight="false" outlineLevel="0" collapsed="false">
      <c r="A89" s="98" t="n">
        <f aca="false">1880+ROW()-2</f>
        <v>1967</v>
      </c>
      <c r="B89" s="0" t="s">
        <v>1842</v>
      </c>
      <c r="C89" s="0" t="s">
        <v>1856</v>
      </c>
    </row>
    <row r="90" customFormat="false" ht="12.75" hidden="false" customHeight="false" outlineLevel="0" collapsed="false">
      <c r="A90" s="98" t="n">
        <f aca="false">1880+ROW()-2</f>
        <v>1968</v>
      </c>
      <c r="B90" s="0" t="s">
        <v>1873</v>
      </c>
      <c r="C90" s="0" t="s">
        <v>1856</v>
      </c>
    </row>
    <row r="91" customFormat="false" ht="12.75" hidden="false" customHeight="false" outlineLevel="0" collapsed="false">
      <c r="A91" s="98" t="n">
        <f aca="false">1880+ROW()-2</f>
        <v>1969</v>
      </c>
      <c r="B91" s="0" t="s">
        <v>1840</v>
      </c>
      <c r="C91" s="0" t="s">
        <v>1859</v>
      </c>
    </row>
    <row r="92" customFormat="false" ht="12.75" hidden="false" customHeight="false" outlineLevel="0" collapsed="false">
      <c r="A92" s="98" t="n">
        <f aca="false">1880+ROW()-2</f>
        <v>1970</v>
      </c>
      <c r="B92" s="0" t="s">
        <v>1840</v>
      </c>
      <c r="C92" s="0" t="s">
        <v>1856</v>
      </c>
    </row>
    <row r="93" customFormat="false" ht="12.75" hidden="false" customHeight="false" outlineLevel="0" collapsed="false">
      <c r="A93" s="98" t="n">
        <f aca="false">1880+ROW()-2</f>
        <v>1971</v>
      </c>
      <c r="B93" s="0" t="s">
        <v>1862</v>
      </c>
      <c r="C93" s="0" t="s">
        <v>1857</v>
      </c>
    </row>
    <row r="94" customFormat="false" ht="12.75" hidden="false" customHeight="false" outlineLevel="0" collapsed="false">
      <c r="A94" s="98" t="n">
        <f aca="false">1880+ROW()-2</f>
        <v>1972</v>
      </c>
      <c r="B94" s="0" t="s">
        <v>1867</v>
      </c>
      <c r="C94" s="0" t="s">
        <v>1856</v>
      </c>
    </row>
    <row r="95" customFormat="false" ht="12.75" hidden="false" customHeight="false" outlineLevel="0" collapsed="false">
      <c r="A95" s="98" t="n">
        <f aca="false">1880+ROW()-2</f>
        <v>1973</v>
      </c>
      <c r="B95" s="0" t="s">
        <v>1842</v>
      </c>
      <c r="C95" s="0" t="s">
        <v>1859</v>
      </c>
    </row>
    <row r="96" customFormat="false" ht="12.75" hidden="false" customHeight="false" outlineLevel="0" collapsed="false">
      <c r="A96" s="98" t="n">
        <f aca="false">1880+ROW()-2</f>
        <v>1974</v>
      </c>
      <c r="B96" s="0" t="s">
        <v>1862</v>
      </c>
      <c r="C96" s="0" t="s">
        <v>1856</v>
      </c>
      <c r="D96" s="0" t="s">
        <v>1877</v>
      </c>
    </row>
    <row r="97" customFormat="false" ht="12.75" hidden="false" customHeight="false" outlineLevel="0" collapsed="false">
      <c r="A97" s="98" t="n">
        <f aca="false">1880+ROW()-2</f>
        <v>1975</v>
      </c>
      <c r="B97" s="0" t="s">
        <v>173</v>
      </c>
      <c r="C97" s="0" t="s">
        <v>1856</v>
      </c>
      <c r="D97" s="0" t="s">
        <v>1877</v>
      </c>
    </row>
    <row r="98" customFormat="false" ht="12.75" hidden="false" customHeight="false" outlineLevel="0" collapsed="false">
      <c r="A98" s="98" t="n">
        <f aca="false">1880+ROW()-2</f>
        <v>1976</v>
      </c>
      <c r="B98" s="0" t="s">
        <v>1862</v>
      </c>
      <c r="C98" s="0" t="s">
        <v>1856</v>
      </c>
      <c r="D98" s="0" t="s">
        <v>1878</v>
      </c>
    </row>
    <row r="99" customFormat="false" ht="12.75" hidden="false" customHeight="false" outlineLevel="0" collapsed="false">
      <c r="A99" s="98" t="n">
        <f aca="false">1880+ROW()-2</f>
        <v>1977</v>
      </c>
      <c r="B99" s="0" t="s">
        <v>1862</v>
      </c>
      <c r="C99" s="0" t="s">
        <v>1856</v>
      </c>
      <c r="D99" s="0" t="s">
        <v>1879</v>
      </c>
    </row>
    <row r="100" customFormat="false" ht="12.75" hidden="false" customHeight="false" outlineLevel="0" collapsed="false">
      <c r="A100" s="98" t="n">
        <f aca="false">1880+ROW()-2</f>
        <v>1978</v>
      </c>
      <c r="B100" s="0" t="s">
        <v>1867</v>
      </c>
      <c r="C100" s="0" t="s">
        <v>1880</v>
      </c>
      <c r="D100" s="0" t="s">
        <v>326</v>
      </c>
    </row>
    <row r="101" customFormat="false" ht="12.75" hidden="false" customHeight="false" outlineLevel="0" collapsed="false">
      <c r="A101" s="98" t="n">
        <f aca="false">1880+ROW()-2</f>
        <v>1979</v>
      </c>
      <c r="B101" s="0" t="s">
        <v>1881</v>
      </c>
      <c r="C101" s="0" t="s">
        <v>365</v>
      </c>
      <c r="D101" s="0" t="s">
        <v>1869</v>
      </c>
      <c r="E101" s="0" t="s">
        <v>133</v>
      </c>
    </row>
    <row r="102" customFormat="false" ht="12.75" hidden="false" customHeight="false" outlineLevel="0" collapsed="false">
      <c r="A102" s="98" t="n">
        <f aca="false">1880+ROW()-2</f>
        <v>1980</v>
      </c>
      <c r="B102" s="0" t="s">
        <v>1842</v>
      </c>
      <c r="C102" s="0" t="s">
        <v>1869</v>
      </c>
      <c r="D102" s="0" t="s">
        <v>133</v>
      </c>
      <c r="E102" s="0" t="s">
        <v>133</v>
      </c>
    </row>
    <row r="103" customFormat="false" ht="12.75" hidden="false" customHeight="false" outlineLevel="0" collapsed="false">
      <c r="A103" s="98" t="n">
        <f aca="false">1880+ROW()-2</f>
        <v>1981</v>
      </c>
      <c r="B103" s="0" t="s">
        <v>1867</v>
      </c>
      <c r="C103" s="0" t="s">
        <v>133</v>
      </c>
      <c r="D103" s="0" t="s">
        <v>1882</v>
      </c>
      <c r="E103" s="0" t="s">
        <v>992</v>
      </c>
    </row>
    <row r="104" customFormat="false" ht="12.75" hidden="false" customHeight="false" outlineLevel="0" collapsed="false">
      <c r="A104" s="98" t="n">
        <f aca="false">1880+ROW()-2</f>
        <v>1982</v>
      </c>
      <c r="B104" s="0" t="s">
        <v>1842</v>
      </c>
      <c r="C104" s="0" t="s">
        <v>365</v>
      </c>
      <c r="D104" s="0" t="s">
        <v>992</v>
      </c>
      <c r="E104" s="0" t="s">
        <v>1883</v>
      </c>
    </row>
    <row r="105" customFormat="false" ht="12.75" hidden="false" customHeight="false" outlineLevel="0" collapsed="false">
      <c r="A105" s="98" t="n">
        <f aca="false">1880+ROW()-2</f>
        <v>1983</v>
      </c>
      <c r="B105" s="0" t="s">
        <v>173</v>
      </c>
      <c r="C105" s="0" t="s">
        <v>992</v>
      </c>
      <c r="D105" s="0" t="s">
        <v>1884</v>
      </c>
      <c r="E105" s="0" t="s">
        <v>1885</v>
      </c>
    </row>
    <row r="106" customFormat="false" ht="12.75" hidden="false" customHeight="false" outlineLevel="0" collapsed="false">
      <c r="A106" s="98" t="n">
        <f aca="false">1880+ROW()-2</f>
        <v>1984</v>
      </c>
      <c r="B106" s="0" t="s">
        <v>173</v>
      </c>
      <c r="C106" s="0" t="s">
        <v>1852</v>
      </c>
      <c r="D106" s="0" t="s">
        <v>1886</v>
      </c>
      <c r="E106" s="0" t="s">
        <v>967</v>
      </c>
    </row>
    <row r="107" customFormat="false" ht="12.75" hidden="false" customHeight="false" outlineLevel="0" collapsed="false">
      <c r="A107" s="98" t="n">
        <f aca="false">1880+ROW()-2</f>
        <v>1985</v>
      </c>
      <c r="B107" s="0" t="s">
        <v>326</v>
      </c>
      <c r="C107" s="0" t="s">
        <v>217</v>
      </c>
      <c r="D107" s="0" t="s">
        <v>1861</v>
      </c>
      <c r="E107" s="0" t="s">
        <v>1887</v>
      </c>
    </row>
    <row r="108" customFormat="false" ht="12.75" hidden="false" customHeight="false" outlineLevel="0" collapsed="false">
      <c r="A108" s="98" t="n">
        <f aca="false">1880+ROW()-2</f>
        <v>1986</v>
      </c>
      <c r="B108" s="0" t="s">
        <v>326</v>
      </c>
      <c r="C108" s="0" t="s">
        <v>1882</v>
      </c>
      <c r="D108" s="0" t="s">
        <v>436</v>
      </c>
      <c r="E108" s="0" t="s">
        <v>1888</v>
      </c>
    </row>
    <row r="109" customFormat="false" ht="12.75" hidden="false" customHeight="false" outlineLevel="0" collapsed="false">
      <c r="A109" s="98" t="n">
        <f aca="false">1880+ROW()-2</f>
        <v>1987</v>
      </c>
      <c r="B109" s="0" t="s">
        <v>173</v>
      </c>
      <c r="C109" s="0" t="s">
        <v>1889</v>
      </c>
      <c r="D109" s="0" t="s">
        <v>1890</v>
      </c>
      <c r="E109" s="0" t="s">
        <v>401</v>
      </c>
    </row>
    <row r="110" customFormat="false" ht="12.75" hidden="false" customHeight="false" outlineLevel="0" collapsed="false">
      <c r="A110" s="98" t="n">
        <f aca="false">1880+ROW()-2</f>
        <v>1988</v>
      </c>
      <c r="B110" s="0" t="s">
        <v>173</v>
      </c>
      <c r="C110" s="0" t="s">
        <v>1853</v>
      </c>
      <c r="D110" s="0" t="s">
        <v>1891</v>
      </c>
      <c r="E110" s="0" t="s">
        <v>1892</v>
      </c>
    </row>
    <row r="111" customFormat="false" ht="12.75" hidden="false" customHeight="false" outlineLevel="0" collapsed="false">
      <c r="A111" s="98" t="n">
        <f aca="false">1880+ROW()-2</f>
        <v>1989</v>
      </c>
      <c r="B111" s="0" t="s">
        <v>173</v>
      </c>
      <c r="C111" s="0" t="s">
        <v>172</v>
      </c>
      <c r="D111" s="0" t="s">
        <v>291</v>
      </c>
      <c r="E111" s="0" t="s">
        <v>400</v>
      </c>
    </row>
    <row r="112" customFormat="false" ht="12.75" hidden="false" customHeight="false" outlineLevel="0" collapsed="false">
      <c r="A112" s="98" t="n">
        <f aca="false">1880+ROW()-2</f>
        <v>1990</v>
      </c>
      <c r="B112" s="0" t="s">
        <v>173</v>
      </c>
      <c r="C112" s="0" t="s">
        <v>133</v>
      </c>
      <c r="D112" s="0" t="s">
        <v>1892</v>
      </c>
      <c r="E112" s="0" t="s">
        <v>364</v>
      </c>
    </row>
    <row r="113" customFormat="false" ht="12.75" hidden="false" customHeight="false" outlineLevel="0" collapsed="false">
      <c r="A113" s="98" t="n">
        <f aca="false">1880+ROW()-2</f>
        <v>1991</v>
      </c>
      <c r="B113" s="0" t="s">
        <v>173</v>
      </c>
      <c r="C113" s="0" t="s">
        <v>1891</v>
      </c>
      <c r="D113" s="0" t="s">
        <v>436</v>
      </c>
      <c r="E113" s="0" t="s">
        <v>256</v>
      </c>
    </row>
    <row r="114" customFormat="false" ht="12.75" hidden="false" customHeight="false" outlineLevel="0" collapsed="false">
      <c r="A114" s="98" t="n">
        <f aca="false">1880+ROW()-2</f>
        <v>1992</v>
      </c>
      <c r="B114" s="0" t="s">
        <v>173</v>
      </c>
      <c r="C114" s="0" t="s">
        <v>1881</v>
      </c>
      <c r="D114" s="0" t="s">
        <v>291</v>
      </c>
      <c r="E114" s="0" t="s">
        <v>967</v>
      </c>
    </row>
    <row r="115" customFormat="false" ht="12.75" hidden="false" customHeight="false" outlineLevel="0" collapsed="false">
      <c r="A115" s="98" t="n">
        <f aca="false">1880+ROW()-2</f>
        <v>1993</v>
      </c>
      <c r="B115" s="0" t="s">
        <v>173</v>
      </c>
      <c r="C115" s="0" t="s">
        <v>1215</v>
      </c>
      <c r="D115" s="0" t="s">
        <v>437</v>
      </c>
      <c r="E115" s="0" t="s">
        <v>1893</v>
      </c>
    </row>
    <row r="116" customFormat="false" ht="12.75" hidden="false" customHeight="false" outlineLevel="0" collapsed="false">
      <c r="A116" s="98" t="n">
        <f aca="false">1880+ROW()-2</f>
        <v>1994</v>
      </c>
      <c r="B116" s="0" t="s">
        <v>173</v>
      </c>
      <c r="C116" s="0" t="s">
        <v>51</v>
      </c>
      <c r="D116" s="0" t="s">
        <v>1884</v>
      </c>
      <c r="E116" s="0" t="s">
        <v>1894</v>
      </c>
    </row>
    <row r="117" customFormat="false" ht="12.75" hidden="false" customHeight="false" outlineLevel="0" collapsed="false">
      <c r="A117" s="98" t="n">
        <f aca="false">1880+ROW()-2</f>
        <v>1995</v>
      </c>
      <c r="B117" s="0" t="s">
        <v>173</v>
      </c>
      <c r="C117" s="0" t="s">
        <v>1157</v>
      </c>
      <c r="D117" s="0" t="s">
        <v>1892</v>
      </c>
      <c r="E117" s="0" t="s">
        <v>325</v>
      </c>
    </row>
    <row r="118" customFormat="false" ht="12.75" hidden="false" customHeight="false" outlineLevel="0" collapsed="false">
      <c r="A118" s="98" t="n">
        <f aca="false">1880+ROW()-2</f>
        <v>1996</v>
      </c>
      <c r="B118" s="0" t="s">
        <v>173</v>
      </c>
      <c r="C118" s="0" t="s">
        <v>1215</v>
      </c>
      <c r="D118" s="0" t="s">
        <v>437</v>
      </c>
      <c r="E118" s="0" t="s">
        <v>1895</v>
      </c>
    </row>
    <row r="119" customFormat="false" ht="12.75" hidden="false" customHeight="false" outlineLevel="0" collapsed="false">
      <c r="A119" s="98" t="n">
        <f aca="false">1880+ROW()-2</f>
        <v>1997</v>
      </c>
      <c r="B119" s="0" t="s">
        <v>173</v>
      </c>
      <c r="C119" s="0" t="s">
        <v>1896</v>
      </c>
      <c r="D119" s="0" t="s">
        <v>1897</v>
      </c>
      <c r="E119" s="0" t="s">
        <v>1898</v>
      </c>
    </row>
    <row r="120" customFormat="false" ht="12.75" hidden="false" customHeight="false" outlineLevel="0" collapsed="false">
      <c r="A120" s="98" t="n">
        <f aca="false">1880+ROW()-2</f>
        <v>1998</v>
      </c>
      <c r="B120" s="0" t="s">
        <v>173</v>
      </c>
      <c r="C120" s="0" t="s">
        <v>51</v>
      </c>
      <c r="D120" s="0" t="s">
        <v>1899</v>
      </c>
      <c r="E120" s="0" t="s">
        <v>1900</v>
      </c>
    </row>
    <row r="121" customFormat="false" ht="12.75" hidden="false" customHeight="false" outlineLevel="0" collapsed="false">
      <c r="A121" s="98" t="n">
        <f aca="false">1880+ROW()-2</f>
        <v>1999</v>
      </c>
      <c r="B121" s="0" t="s">
        <v>173</v>
      </c>
      <c r="C121" s="0" t="s">
        <v>1157</v>
      </c>
      <c r="D121" s="0" t="s">
        <v>1892</v>
      </c>
      <c r="E121" s="0" t="s">
        <v>1901</v>
      </c>
    </row>
    <row r="122" customFormat="false" ht="12.75" hidden="false" customHeight="false" outlineLevel="0" collapsed="false">
      <c r="A122" s="98" t="n">
        <f aca="false">1880+ROW()-2</f>
        <v>2000</v>
      </c>
      <c r="B122" s="0" t="s">
        <v>173</v>
      </c>
      <c r="C122" s="0" t="s">
        <v>1902</v>
      </c>
      <c r="D122" s="0" t="s">
        <v>1901</v>
      </c>
      <c r="E122" s="0" t="s">
        <v>540</v>
      </c>
    </row>
    <row r="123" customFormat="false" ht="12.75" hidden="false" customHeight="false" outlineLevel="0" collapsed="false">
      <c r="A123" s="98" t="n">
        <f aca="false">1880+ROW()-2</f>
        <v>2001</v>
      </c>
      <c r="B123" s="0" t="s">
        <v>1840</v>
      </c>
      <c r="C123" s="0" t="s">
        <v>172</v>
      </c>
      <c r="D123" s="0" t="s">
        <v>325</v>
      </c>
      <c r="E123" s="0" t="s">
        <v>570</v>
      </c>
    </row>
    <row r="124" customFormat="false" ht="12.75" hidden="false" customHeight="false" outlineLevel="0" collapsed="false">
      <c r="A124" s="98" t="n">
        <f aca="false">1880+ROW()-2</f>
        <v>2002</v>
      </c>
      <c r="B124" s="0" t="s">
        <v>1862</v>
      </c>
      <c r="C124" s="0" t="s">
        <v>436</v>
      </c>
      <c r="D124" s="0" t="s">
        <v>967</v>
      </c>
      <c r="E124" s="0" t="s">
        <v>1903</v>
      </c>
    </row>
    <row r="125" customFormat="false" ht="12.75" hidden="false" customHeight="false" outlineLevel="0" collapsed="false">
      <c r="A125" s="98" t="n">
        <f aca="false">1880+ROW()-2</f>
        <v>2003</v>
      </c>
      <c r="B125" s="0" t="s">
        <v>173</v>
      </c>
      <c r="C125" s="0" t="s">
        <v>364</v>
      </c>
      <c r="D125" s="0" t="s">
        <v>1893</v>
      </c>
      <c r="E125" s="0" t="s">
        <v>541</v>
      </c>
    </row>
    <row r="126" customFormat="false" ht="12.75" hidden="false" customHeight="false" outlineLevel="0" collapsed="false">
      <c r="A126" s="98" t="n">
        <f aca="false">1880+ROW()-2</f>
        <v>2004</v>
      </c>
      <c r="B126" s="0" t="s">
        <v>1852</v>
      </c>
      <c r="C126" s="0" t="s">
        <v>365</v>
      </c>
      <c r="D126" s="0" t="s">
        <v>401</v>
      </c>
      <c r="E126" s="0" t="s">
        <v>1904</v>
      </c>
    </row>
    <row r="127" customFormat="false" ht="12.75" hidden="false" customHeight="false" outlineLevel="0" collapsed="false">
      <c r="A127" s="98" t="n">
        <f aca="false">1880+ROW()-2</f>
        <v>2005</v>
      </c>
      <c r="B127" s="0" t="s">
        <v>1852</v>
      </c>
      <c r="C127" s="0" t="s">
        <v>51</v>
      </c>
      <c r="D127" s="0" t="s">
        <v>216</v>
      </c>
      <c r="E127" s="0" t="s">
        <v>292</v>
      </c>
    </row>
    <row r="128" customFormat="false" ht="12.75" hidden="false" customHeight="false" outlineLevel="0" collapsed="false">
      <c r="A128" s="98" t="n">
        <f aca="false">1880+ROW()-2</f>
        <v>2006</v>
      </c>
      <c r="B128" s="0" t="s">
        <v>1852</v>
      </c>
      <c r="C128" s="0" t="s">
        <v>436</v>
      </c>
      <c r="D128" s="0" t="s">
        <v>400</v>
      </c>
      <c r="E128" s="0" t="s">
        <v>1905</v>
      </c>
    </row>
    <row r="129" customFormat="false" ht="12.75" hidden="false" customHeight="false" outlineLevel="0" collapsed="false">
      <c r="A129" s="98" t="n">
        <f aca="false">1880+ROW()-2</f>
        <v>2007</v>
      </c>
      <c r="B129" s="0" t="s">
        <v>1852</v>
      </c>
      <c r="C129" s="0" t="s">
        <v>173</v>
      </c>
      <c r="D129" s="0" t="s">
        <v>216</v>
      </c>
      <c r="E129" s="0" t="s">
        <v>719</v>
      </c>
    </row>
    <row r="130" customFormat="false" ht="12.75" hidden="false" customHeight="false" outlineLevel="0" collapsed="false">
      <c r="A130" s="98" t="n">
        <v>2008</v>
      </c>
      <c r="B130" s="0" t="s">
        <v>1862</v>
      </c>
      <c r="C130" s="0" t="s">
        <v>93</v>
      </c>
      <c r="D130" s="0" t="s">
        <v>292</v>
      </c>
      <c r="E130" s="0" t="s">
        <v>719</v>
      </c>
    </row>
    <row r="131" customFormat="false" ht="12.75" hidden="false" customHeight="false" outlineLevel="0" collapsed="false">
      <c r="A131" s="98" t="n">
        <v>2009</v>
      </c>
      <c r="E131" s="0" t="s">
        <v>718</v>
      </c>
    </row>
  </sheetData>
  <printOptions headings="false" gridLines="false" gridLinesSet="true" horizontalCentered="false" verticalCentered="false"/>
  <pageMargins left="1.39027777777778" right="0.25" top="0.570138888888889" bottom="0.7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58</v>
      </c>
      <c r="B3" s="18" t="s">
        <v>3</v>
      </c>
      <c r="C3" s="19"/>
      <c r="D3" s="19"/>
      <c r="E3" s="20" t="n">
        <v>3.5</v>
      </c>
      <c r="F3" s="21" t="n">
        <v>4.5</v>
      </c>
      <c r="G3" s="19"/>
      <c r="H3" s="22" t="s">
        <v>4</v>
      </c>
      <c r="J3" s="23"/>
      <c r="L3" s="24" t="s">
        <v>5</v>
      </c>
    </row>
    <row r="4" customFormat="false" ht="12.75" hidden="false" customHeight="false" outlineLevel="0" collapsed="false">
      <c r="A4" s="25" t="s">
        <v>6</v>
      </c>
      <c r="B4" s="0" t="s">
        <v>7</v>
      </c>
      <c r="C4" s="0" t="s">
        <v>8</v>
      </c>
      <c r="D4" s="23" t="n">
        <v>226</v>
      </c>
      <c r="E4" s="15" t="n">
        <v>0.5</v>
      </c>
      <c r="F4" s="16" t="n">
        <v>0.5</v>
      </c>
      <c r="G4" s="0" t="s">
        <v>9</v>
      </c>
      <c r="H4" s="0" t="s">
        <v>10</v>
      </c>
      <c r="I4" s="0" t="s">
        <v>11</v>
      </c>
      <c r="J4" s="23" t="n">
        <v>220</v>
      </c>
    </row>
    <row r="5" customFormat="false" ht="12.75" hidden="false" customHeight="false" outlineLevel="0" collapsed="false">
      <c r="A5" s="25" t="s">
        <v>12</v>
      </c>
      <c r="B5" s="0" t="s">
        <v>13</v>
      </c>
      <c r="C5" s="0" t="s">
        <v>14</v>
      </c>
      <c r="D5" s="23" t="n">
        <v>188</v>
      </c>
      <c r="E5" s="15" t="n">
        <v>0</v>
      </c>
      <c r="F5" s="16" t="n">
        <v>1</v>
      </c>
      <c r="G5" s="0" t="s">
        <v>15</v>
      </c>
      <c r="H5" s="0" t="s">
        <v>16</v>
      </c>
      <c r="I5" s="0" t="s">
        <v>17</v>
      </c>
      <c r="J5" s="23"/>
    </row>
    <row r="6" customFormat="false" ht="12.75" hidden="false" customHeight="false" outlineLevel="0" collapsed="false">
      <c r="A6" s="25" t="s">
        <v>18</v>
      </c>
      <c r="B6" s="0" t="s">
        <v>19</v>
      </c>
      <c r="C6" s="0" t="s">
        <v>20</v>
      </c>
      <c r="D6" s="23" t="n">
        <v>194</v>
      </c>
      <c r="E6" s="15" t="n">
        <v>0.5</v>
      </c>
      <c r="F6" s="16" t="n">
        <v>0.5</v>
      </c>
      <c r="G6" s="0" t="s">
        <v>21</v>
      </c>
      <c r="H6" s="0" t="s">
        <v>22</v>
      </c>
      <c r="I6" s="0" t="s">
        <v>23</v>
      </c>
      <c r="J6" s="23" t="n">
        <v>188</v>
      </c>
    </row>
    <row r="7" customFormat="false" ht="12.75" hidden="false" customHeight="false" outlineLevel="0" collapsed="false">
      <c r="A7" s="25" t="s">
        <v>24</v>
      </c>
      <c r="B7" s="0" t="s">
        <v>25</v>
      </c>
      <c r="C7" s="0" t="s">
        <v>26</v>
      </c>
      <c r="D7" s="23" t="n">
        <v>186</v>
      </c>
      <c r="E7" s="15" t="n">
        <v>0</v>
      </c>
      <c r="F7" s="16" t="n">
        <v>1</v>
      </c>
      <c r="G7" s="0" t="s">
        <v>27</v>
      </c>
      <c r="H7" s="0" t="s">
        <v>28</v>
      </c>
      <c r="I7" s="0" t="s">
        <v>29</v>
      </c>
      <c r="J7" s="23" t="n">
        <v>187</v>
      </c>
    </row>
    <row r="8" customFormat="false" ht="12.75" hidden="false" customHeight="false" outlineLevel="0" collapsed="false">
      <c r="A8" s="25" t="s">
        <v>30</v>
      </c>
      <c r="B8" s="0" t="s">
        <v>31</v>
      </c>
      <c r="C8" s="0" t="s">
        <v>23</v>
      </c>
      <c r="D8" s="23" t="n">
        <v>181</v>
      </c>
      <c r="E8" s="15" t="n">
        <v>1</v>
      </c>
      <c r="F8" s="16" t="n">
        <v>0</v>
      </c>
      <c r="G8" s="0" t="s">
        <v>32</v>
      </c>
      <c r="H8" s="0" t="s">
        <v>33</v>
      </c>
      <c r="I8" s="0" t="s">
        <v>26</v>
      </c>
      <c r="J8" s="23" t="n">
        <v>176</v>
      </c>
    </row>
    <row r="9" customFormat="false" ht="12.75" hidden="false" customHeight="false" outlineLevel="0" collapsed="false">
      <c r="A9" s="25" t="s">
        <v>34</v>
      </c>
      <c r="B9" s="0" t="s">
        <v>35</v>
      </c>
      <c r="C9" s="0" t="s">
        <v>36</v>
      </c>
      <c r="D9" s="23" t="n">
        <v>179</v>
      </c>
      <c r="E9" s="15" t="n">
        <v>0.5</v>
      </c>
      <c r="F9" s="16" t="n">
        <v>0.5</v>
      </c>
      <c r="G9" s="0" t="s">
        <v>37</v>
      </c>
      <c r="H9" s="0" t="s">
        <v>38</v>
      </c>
      <c r="I9" s="0" t="s">
        <v>39</v>
      </c>
      <c r="J9" s="23" t="n">
        <v>161</v>
      </c>
    </row>
    <row r="10" customFormat="false" ht="12.75" hidden="false" customHeight="false" outlineLevel="0" collapsed="false">
      <c r="A10" s="25" t="s">
        <v>40</v>
      </c>
      <c r="B10" s="0" t="s">
        <v>41</v>
      </c>
      <c r="C10" s="0" t="s">
        <v>42</v>
      </c>
      <c r="D10" s="23" t="n">
        <v>168</v>
      </c>
      <c r="E10" s="15" t="n">
        <v>1</v>
      </c>
      <c r="F10" s="16" t="n">
        <v>0</v>
      </c>
      <c r="G10" s="0" t="s">
        <v>43</v>
      </c>
      <c r="H10" s="0" t="s">
        <v>44</v>
      </c>
      <c r="I10" s="0" t="s">
        <v>42</v>
      </c>
      <c r="J10" s="23" t="n">
        <v>165</v>
      </c>
    </row>
    <row r="11" customFormat="false" ht="12.75" hidden="false" customHeight="false" outlineLevel="0" collapsed="false">
      <c r="A11" s="25" t="s">
        <v>45</v>
      </c>
      <c r="B11" s="0" t="s">
        <v>46</v>
      </c>
      <c r="C11" s="0" t="s">
        <v>47</v>
      </c>
      <c r="D11" s="23" t="n">
        <v>172</v>
      </c>
      <c r="E11" s="15" t="n">
        <v>0</v>
      </c>
      <c r="F11" s="16" t="n">
        <v>1</v>
      </c>
      <c r="G11" s="0" t="s">
        <v>48</v>
      </c>
      <c r="H11" s="0" t="s">
        <v>49</v>
      </c>
      <c r="I11" s="0" t="s">
        <v>23</v>
      </c>
      <c r="J11" s="23" t="n">
        <v>165</v>
      </c>
    </row>
    <row r="12" customFormat="false" ht="19.5" hidden="false" customHeight="true" outlineLevel="0" collapsed="false">
      <c r="A12" s="17"/>
      <c r="B12" s="18" t="s">
        <v>50</v>
      </c>
      <c r="C12" s="19"/>
      <c r="D12" s="19"/>
      <c r="E12" s="20" t="n">
        <v>6.5</v>
      </c>
      <c r="F12" s="21" t="n">
        <v>1.5</v>
      </c>
      <c r="G12" s="19"/>
      <c r="H12" s="22" t="s">
        <v>51</v>
      </c>
      <c r="J12" s="23"/>
    </row>
    <row r="13" customFormat="false" ht="12.75" hidden="false" customHeight="false" outlineLevel="0" collapsed="false">
      <c r="A13" s="25" t="s">
        <v>52</v>
      </c>
      <c r="B13" s="0" t="s">
        <v>53</v>
      </c>
      <c r="C13" s="0" t="s">
        <v>42</v>
      </c>
      <c r="D13" s="23" t="n">
        <v>176</v>
      </c>
      <c r="E13" s="15" t="n">
        <v>0.5</v>
      </c>
      <c r="F13" s="16" t="n">
        <v>0.5</v>
      </c>
      <c r="G13" s="0" t="s">
        <v>54</v>
      </c>
      <c r="H13" s="0" t="s">
        <v>55</v>
      </c>
      <c r="I13" s="0" t="s">
        <v>56</v>
      </c>
      <c r="J13" s="23" t="n">
        <v>181</v>
      </c>
    </row>
    <row r="14" customFormat="false" ht="12.75" hidden="false" customHeight="false" outlineLevel="0" collapsed="false">
      <c r="A14" s="25" t="s">
        <v>57</v>
      </c>
      <c r="B14" s="0" t="s">
        <v>58</v>
      </c>
      <c r="C14" s="0" t="s">
        <v>8</v>
      </c>
      <c r="D14" s="23" t="n">
        <v>173</v>
      </c>
      <c r="E14" s="15" t="n">
        <v>1</v>
      </c>
      <c r="F14" s="16" t="n">
        <v>0</v>
      </c>
      <c r="G14" s="0" t="s">
        <v>59</v>
      </c>
      <c r="H14" s="0" t="s">
        <v>60</v>
      </c>
      <c r="I14" s="0" t="s">
        <v>20</v>
      </c>
      <c r="J14" s="23" t="n">
        <v>170</v>
      </c>
    </row>
    <row r="15" customFormat="false" ht="12.75" hidden="false" customHeight="false" outlineLevel="0" collapsed="false">
      <c r="A15" s="25" t="s">
        <v>61</v>
      </c>
      <c r="B15" s="0" t="s">
        <v>62</v>
      </c>
      <c r="C15" s="0" t="s">
        <v>42</v>
      </c>
      <c r="D15" s="23" t="n">
        <v>162</v>
      </c>
      <c r="E15" s="15" t="n">
        <v>1</v>
      </c>
      <c r="F15" s="16" t="n">
        <v>0</v>
      </c>
      <c r="G15" s="0" t="s">
        <v>63</v>
      </c>
      <c r="H15" s="0" t="s">
        <v>64</v>
      </c>
      <c r="I15" s="0" t="s">
        <v>65</v>
      </c>
      <c r="J15" s="23" t="n">
        <v>159</v>
      </c>
    </row>
    <row r="16" customFormat="false" ht="12.75" hidden="false" customHeight="false" outlineLevel="0" collapsed="false">
      <c r="A16" s="25" t="s">
        <v>66</v>
      </c>
      <c r="B16" s="0" t="s">
        <v>67</v>
      </c>
      <c r="C16" s="0" t="s">
        <v>68</v>
      </c>
      <c r="D16" s="23" t="n">
        <v>157</v>
      </c>
      <c r="E16" s="15" t="n">
        <v>1</v>
      </c>
      <c r="F16" s="16" t="n">
        <v>0</v>
      </c>
      <c r="G16" s="0" t="s">
        <v>69</v>
      </c>
      <c r="H16" s="0" t="s">
        <v>70</v>
      </c>
      <c r="I16" s="0" t="s">
        <v>71</v>
      </c>
      <c r="J16" s="23" t="n">
        <v>153</v>
      </c>
    </row>
    <row r="17" customFormat="false" ht="12.75" hidden="false" customHeight="false" outlineLevel="0" collapsed="false">
      <c r="A17" s="25" t="s">
        <v>72</v>
      </c>
      <c r="B17" s="0" t="s">
        <v>73</v>
      </c>
      <c r="C17" s="0" t="s">
        <v>74</v>
      </c>
      <c r="D17" s="23" t="n">
        <v>155</v>
      </c>
      <c r="E17" s="15" t="n">
        <v>0</v>
      </c>
      <c r="F17" s="16" t="n">
        <v>1</v>
      </c>
      <c r="G17" s="0" t="s">
        <v>75</v>
      </c>
      <c r="H17" s="0" t="s">
        <v>76</v>
      </c>
      <c r="I17" s="0" t="s">
        <v>71</v>
      </c>
      <c r="J17" s="23" t="n">
        <v>136</v>
      </c>
    </row>
    <row r="18" customFormat="false" ht="12.75" hidden="false" customHeight="false" outlineLevel="0" collapsed="false">
      <c r="A18" s="25" t="s">
        <v>77</v>
      </c>
      <c r="B18" s="0" t="s">
        <v>78</v>
      </c>
      <c r="C18" s="0" t="s">
        <v>79</v>
      </c>
      <c r="D18" s="23" t="n">
        <v>144</v>
      </c>
      <c r="E18" s="15" t="n">
        <v>1</v>
      </c>
      <c r="F18" s="16" t="n">
        <v>0</v>
      </c>
      <c r="G18" s="0" t="s">
        <v>80</v>
      </c>
      <c r="H18" s="0" t="s">
        <v>81</v>
      </c>
      <c r="I18" s="0" t="s">
        <v>82</v>
      </c>
      <c r="J18" s="23" t="n">
        <v>136</v>
      </c>
    </row>
    <row r="19" customFormat="false" ht="12.75" hidden="false" customHeight="false" outlineLevel="0" collapsed="false">
      <c r="A19" s="25" t="s">
        <v>83</v>
      </c>
      <c r="B19" s="0" t="s">
        <v>84</v>
      </c>
      <c r="C19" s="0" t="s">
        <v>85</v>
      </c>
      <c r="D19" s="23" t="n">
        <v>141</v>
      </c>
      <c r="E19" s="15" t="n">
        <v>1</v>
      </c>
      <c r="F19" s="16" t="n">
        <v>0</v>
      </c>
      <c r="G19" s="0" t="s">
        <v>86</v>
      </c>
      <c r="H19" s="0" t="s">
        <v>87</v>
      </c>
      <c r="I19" s="0" t="s">
        <v>42</v>
      </c>
      <c r="J19" s="23" t="n">
        <v>117</v>
      </c>
    </row>
    <row r="20" customFormat="false" ht="12.75" hidden="false" customHeight="false" outlineLevel="0" collapsed="false">
      <c r="A20" s="25" t="s">
        <v>88</v>
      </c>
      <c r="B20" s="0" t="s">
        <v>89</v>
      </c>
      <c r="C20" s="0" t="s">
        <v>90</v>
      </c>
      <c r="D20" s="23" t="n">
        <v>123</v>
      </c>
      <c r="E20" s="15" t="n">
        <v>1</v>
      </c>
      <c r="F20" s="16" t="n">
        <v>0</v>
      </c>
      <c r="G20" s="0" t="s">
        <v>91</v>
      </c>
      <c r="H20" s="0" t="s">
        <v>92</v>
      </c>
      <c r="I20" s="0" t="s">
        <v>8</v>
      </c>
      <c r="J20" s="23"/>
    </row>
    <row r="21" customFormat="false" ht="20.25" hidden="false" customHeight="false" outlineLevel="0" collapsed="false">
      <c r="A21" s="17"/>
      <c r="B21" s="22" t="s">
        <v>93</v>
      </c>
      <c r="C21" s="19"/>
      <c r="D21" s="19"/>
      <c r="E21" s="20" t="n">
        <v>1.5</v>
      </c>
      <c r="F21" s="21" t="n">
        <v>6.5</v>
      </c>
      <c r="G21" s="19"/>
      <c r="H21" s="18" t="s">
        <v>94</v>
      </c>
      <c r="J21" s="23"/>
    </row>
    <row r="22" customFormat="false" ht="12.75" hidden="false" customHeight="false" outlineLevel="0" collapsed="false">
      <c r="A22" s="25" t="s">
        <v>95</v>
      </c>
      <c r="B22" s="0" t="s">
        <v>96</v>
      </c>
      <c r="C22" s="0" t="s">
        <v>11</v>
      </c>
      <c r="D22" s="23"/>
      <c r="E22" s="15" t="n">
        <v>0</v>
      </c>
      <c r="F22" s="16" t="n">
        <v>1</v>
      </c>
      <c r="G22" s="0" t="s">
        <v>97</v>
      </c>
      <c r="H22" s="0" t="s">
        <v>98</v>
      </c>
      <c r="I22" s="0" t="s">
        <v>71</v>
      </c>
      <c r="J22" s="23" t="n">
        <v>203</v>
      </c>
    </row>
    <row r="23" customFormat="false" ht="12.75" hidden="false" customHeight="false" outlineLevel="0" collapsed="false">
      <c r="A23" s="25" t="s">
        <v>99</v>
      </c>
      <c r="B23" s="0" t="s">
        <v>100</v>
      </c>
      <c r="C23" s="0" t="s">
        <v>23</v>
      </c>
      <c r="D23" s="23" t="n">
        <v>156</v>
      </c>
      <c r="E23" s="15" t="n">
        <v>0</v>
      </c>
      <c r="F23" s="16" t="n">
        <v>1</v>
      </c>
      <c r="G23" s="0" t="s">
        <v>101</v>
      </c>
      <c r="H23" s="0" t="s">
        <v>102</v>
      </c>
      <c r="I23" s="0" t="s">
        <v>103</v>
      </c>
      <c r="J23" s="23" t="n">
        <v>191</v>
      </c>
    </row>
    <row r="24" customFormat="false" ht="12.75" hidden="false" customHeight="false" outlineLevel="0" collapsed="false">
      <c r="A24" s="25" t="s">
        <v>104</v>
      </c>
      <c r="B24" s="0" t="s">
        <v>105</v>
      </c>
      <c r="C24" s="0" t="s">
        <v>23</v>
      </c>
      <c r="D24" s="23"/>
      <c r="E24" s="15" t="n">
        <v>0.5</v>
      </c>
      <c r="F24" s="16" t="n">
        <v>0.5</v>
      </c>
      <c r="G24" s="0" t="s">
        <v>106</v>
      </c>
      <c r="H24" s="0" t="s">
        <v>107</v>
      </c>
      <c r="I24" s="0" t="s">
        <v>108</v>
      </c>
      <c r="J24" s="23" t="n">
        <v>175</v>
      </c>
    </row>
    <row r="25" customFormat="false" ht="12.75" hidden="false" customHeight="false" outlineLevel="0" collapsed="false">
      <c r="A25" s="25" t="s">
        <v>109</v>
      </c>
      <c r="B25" s="0" t="s">
        <v>110</v>
      </c>
      <c r="C25" s="0" t="s">
        <v>42</v>
      </c>
      <c r="D25" s="23" t="n">
        <v>149</v>
      </c>
      <c r="E25" s="15" t="n">
        <v>0</v>
      </c>
      <c r="F25" s="16" t="n">
        <v>1</v>
      </c>
      <c r="G25" s="0" t="s">
        <v>111</v>
      </c>
      <c r="H25" s="0" t="s">
        <v>112</v>
      </c>
      <c r="I25" s="0" t="s">
        <v>113</v>
      </c>
      <c r="J25" s="23" t="n">
        <v>162</v>
      </c>
    </row>
    <row r="26" customFormat="false" ht="12.75" hidden="false" customHeight="false" outlineLevel="0" collapsed="false">
      <c r="A26" s="25" t="s">
        <v>114</v>
      </c>
      <c r="B26" s="0" t="s">
        <v>115</v>
      </c>
      <c r="C26" s="0" t="s">
        <v>116</v>
      </c>
      <c r="D26" s="23" t="n">
        <v>144</v>
      </c>
      <c r="E26" s="15" t="n">
        <v>0</v>
      </c>
      <c r="F26" s="16" t="n">
        <v>1</v>
      </c>
      <c r="G26" s="0" t="s">
        <v>117</v>
      </c>
      <c r="H26" s="0" t="s">
        <v>118</v>
      </c>
      <c r="I26" s="0" t="s">
        <v>119</v>
      </c>
      <c r="J26" s="23" t="n">
        <v>171</v>
      </c>
    </row>
    <row r="27" customFormat="false" ht="12.75" hidden="false" customHeight="false" outlineLevel="0" collapsed="false">
      <c r="A27" s="25" t="s">
        <v>120</v>
      </c>
      <c r="B27" s="0" t="s">
        <v>121</v>
      </c>
      <c r="C27" s="0" t="s">
        <v>90</v>
      </c>
      <c r="D27" s="23" t="n">
        <v>133</v>
      </c>
      <c r="E27" s="15" t="n">
        <v>1</v>
      </c>
      <c r="F27" s="16" t="n">
        <v>0</v>
      </c>
      <c r="G27" s="0" t="s">
        <v>122</v>
      </c>
      <c r="H27" s="0" t="s">
        <v>123</v>
      </c>
      <c r="I27" s="0" t="s">
        <v>124</v>
      </c>
      <c r="J27" s="23" t="n">
        <v>152</v>
      </c>
    </row>
    <row r="28" customFormat="false" ht="12.75" hidden="false" customHeight="false" outlineLevel="0" collapsed="false">
      <c r="A28" s="25" t="s">
        <v>125</v>
      </c>
      <c r="B28" s="0" t="s">
        <v>126</v>
      </c>
      <c r="C28" s="0" t="s">
        <v>8</v>
      </c>
      <c r="D28" s="23" t="n">
        <v>131</v>
      </c>
      <c r="E28" s="15" t="n">
        <v>0</v>
      </c>
      <c r="F28" s="16" t="n">
        <v>1</v>
      </c>
      <c r="G28" s="0" t="s">
        <v>127</v>
      </c>
      <c r="H28" s="0" t="s">
        <v>128</v>
      </c>
      <c r="I28" s="0" t="s">
        <v>42</v>
      </c>
      <c r="J28" s="23" t="n">
        <v>147</v>
      </c>
    </row>
    <row r="29" customFormat="false" ht="12.75" hidden="false" customHeight="false" outlineLevel="0" collapsed="false">
      <c r="A29" s="25" t="s">
        <v>129</v>
      </c>
      <c r="B29" s="0" t="s">
        <v>130</v>
      </c>
      <c r="C29" s="0" t="s">
        <v>8</v>
      </c>
      <c r="D29" s="23" t="n">
        <v>136</v>
      </c>
      <c r="E29" s="15" t="n">
        <v>0</v>
      </c>
      <c r="F29" s="16" t="n">
        <v>1</v>
      </c>
      <c r="G29" s="0" t="s">
        <v>131</v>
      </c>
      <c r="H29" s="0" t="s">
        <v>132</v>
      </c>
      <c r="I29" s="0" t="s">
        <v>11</v>
      </c>
      <c r="J29" s="23" t="n">
        <v>152</v>
      </c>
    </row>
    <row r="30" customFormat="false" ht="20.25" hidden="false" customHeight="false" outlineLevel="0" collapsed="false">
      <c r="A30" s="17"/>
      <c r="B30" s="22" t="s">
        <v>133</v>
      </c>
      <c r="C30" s="19"/>
      <c r="D30" s="19"/>
      <c r="E30" s="20" t="n">
        <v>3.5</v>
      </c>
      <c r="F30" s="21" t="n">
        <v>4.5</v>
      </c>
      <c r="G30" s="19"/>
      <c r="H30" s="18" t="s">
        <v>134</v>
      </c>
      <c r="J30" s="23"/>
    </row>
    <row r="31" customFormat="false" ht="12.75" hidden="false" customHeight="false" outlineLevel="0" collapsed="false">
      <c r="A31" s="25" t="s">
        <v>135</v>
      </c>
      <c r="B31" s="0" t="s">
        <v>136</v>
      </c>
      <c r="C31" s="0" t="s">
        <v>23</v>
      </c>
      <c r="D31" s="23" t="n">
        <v>188</v>
      </c>
      <c r="E31" s="15" t="n">
        <v>1</v>
      </c>
      <c r="F31" s="16" t="n">
        <v>0</v>
      </c>
      <c r="G31" s="0" t="s">
        <v>137</v>
      </c>
      <c r="H31" s="0" t="s">
        <v>138</v>
      </c>
      <c r="I31" s="0" t="s">
        <v>56</v>
      </c>
      <c r="J31" s="23" t="n">
        <v>174</v>
      </c>
    </row>
    <row r="32" customFormat="false" ht="12.75" hidden="false" customHeight="false" outlineLevel="0" collapsed="false">
      <c r="A32" s="25" t="s">
        <v>139</v>
      </c>
      <c r="B32" s="0" t="s">
        <v>140</v>
      </c>
      <c r="C32" s="0" t="s">
        <v>141</v>
      </c>
      <c r="D32" s="23" t="n">
        <v>170</v>
      </c>
      <c r="E32" s="15" t="n">
        <v>0.5</v>
      </c>
      <c r="F32" s="16" t="n">
        <v>0.5</v>
      </c>
      <c r="G32" s="0" t="s">
        <v>142</v>
      </c>
      <c r="H32" s="0" t="s">
        <v>41</v>
      </c>
      <c r="I32" s="0" t="s">
        <v>143</v>
      </c>
      <c r="J32" s="23" t="n">
        <v>166</v>
      </c>
    </row>
    <row r="33" customFormat="false" ht="12.75" hidden="false" customHeight="false" outlineLevel="0" collapsed="false">
      <c r="A33" s="25" t="s">
        <v>144</v>
      </c>
      <c r="B33" s="0" t="s">
        <v>145</v>
      </c>
      <c r="C33" s="0" t="s">
        <v>146</v>
      </c>
      <c r="D33" s="23" t="n">
        <v>141</v>
      </c>
      <c r="E33" s="15" t="n">
        <v>0.5</v>
      </c>
      <c r="F33" s="16" t="n">
        <v>0.5</v>
      </c>
      <c r="G33" s="0" t="s">
        <v>147</v>
      </c>
      <c r="H33" s="0" t="s">
        <v>148</v>
      </c>
      <c r="I33" s="0" t="s">
        <v>146</v>
      </c>
      <c r="J33" s="23" t="n">
        <v>147</v>
      </c>
    </row>
    <row r="34" customFormat="false" ht="12.75" hidden="false" customHeight="false" outlineLevel="0" collapsed="false">
      <c r="A34" s="25" t="s">
        <v>149</v>
      </c>
      <c r="B34" s="0" t="s">
        <v>150</v>
      </c>
      <c r="C34" s="0" t="s">
        <v>151</v>
      </c>
      <c r="D34" s="23" t="n">
        <v>133</v>
      </c>
      <c r="E34" s="15" t="n">
        <v>1</v>
      </c>
      <c r="F34" s="16" t="n">
        <v>0</v>
      </c>
      <c r="G34" s="0" t="s">
        <v>152</v>
      </c>
      <c r="H34" s="0" t="s">
        <v>153</v>
      </c>
      <c r="I34" s="0" t="s">
        <v>103</v>
      </c>
      <c r="J34" s="23" t="n">
        <v>151</v>
      </c>
    </row>
    <row r="35" customFormat="false" ht="12.75" hidden="false" customHeight="false" outlineLevel="0" collapsed="false">
      <c r="A35" s="25" t="s">
        <v>154</v>
      </c>
      <c r="B35" s="0" t="s">
        <v>155</v>
      </c>
      <c r="C35" s="0" t="s">
        <v>156</v>
      </c>
      <c r="D35" s="23" t="n">
        <v>134</v>
      </c>
      <c r="E35" s="15" t="n">
        <v>0.5</v>
      </c>
      <c r="F35" s="16" t="n">
        <v>0.5</v>
      </c>
      <c r="G35" s="0" t="s">
        <v>157</v>
      </c>
      <c r="H35" s="0" t="s">
        <v>158</v>
      </c>
      <c r="I35" s="0" t="s">
        <v>56</v>
      </c>
      <c r="J35" s="23" t="n">
        <v>148</v>
      </c>
    </row>
    <row r="36" customFormat="false" ht="12.75" hidden="false" customHeight="false" outlineLevel="0" collapsed="false">
      <c r="A36" s="25" t="s">
        <v>159</v>
      </c>
      <c r="B36" s="0" t="s">
        <v>160</v>
      </c>
      <c r="C36" s="0" t="s">
        <v>42</v>
      </c>
      <c r="D36" s="23" t="n">
        <v>129</v>
      </c>
      <c r="E36" s="15" t="n">
        <v>0</v>
      </c>
      <c r="F36" s="16" t="n">
        <v>1</v>
      </c>
      <c r="G36" s="0" t="s">
        <v>161</v>
      </c>
      <c r="H36" s="0" t="s">
        <v>162</v>
      </c>
      <c r="I36" s="0" t="s">
        <v>11</v>
      </c>
      <c r="J36" s="23" t="n">
        <v>142</v>
      </c>
    </row>
    <row r="37" customFormat="false" ht="12.75" hidden="false" customHeight="false" outlineLevel="0" collapsed="false">
      <c r="A37" s="25" t="s">
        <v>163</v>
      </c>
      <c r="B37" s="0" t="s">
        <v>164</v>
      </c>
      <c r="C37" s="0" t="s">
        <v>90</v>
      </c>
      <c r="D37" s="23"/>
      <c r="E37" s="15" t="n">
        <v>0</v>
      </c>
      <c r="F37" s="16" t="n">
        <v>1</v>
      </c>
      <c r="G37" s="0" t="s">
        <v>165</v>
      </c>
      <c r="H37" s="0" t="s">
        <v>166</v>
      </c>
      <c r="I37" s="0" t="s">
        <v>167</v>
      </c>
      <c r="J37" s="23" t="n">
        <v>147</v>
      </c>
    </row>
    <row r="38" customFormat="false" ht="12.75" hidden="false" customHeight="false" outlineLevel="0" collapsed="false">
      <c r="A38" s="25" t="s">
        <v>168</v>
      </c>
      <c r="B38" s="0" t="s">
        <v>130</v>
      </c>
      <c r="C38" s="0" t="s">
        <v>169</v>
      </c>
      <c r="D38" s="23"/>
      <c r="E38" s="15" t="n">
        <v>0</v>
      </c>
      <c r="F38" s="16" t="n">
        <v>1</v>
      </c>
      <c r="G38" s="0" t="s">
        <v>170</v>
      </c>
      <c r="H38" s="0" t="s">
        <v>171</v>
      </c>
      <c r="I38" s="0" t="s">
        <v>11</v>
      </c>
      <c r="J38" s="23" t="n">
        <v>138</v>
      </c>
    </row>
    <row r="39" customFormat="false" ht="20.25" hidden="false" customHeight="false" outlineLevel="0" collapsed="false">
      <c r="A39" s="17"/>
      <c r="B39" s="22" t="s">
        <v>172</v>
      </c>
      <c r="C39" s="19"/>
      <c r="D39" s="19"/>
      <c r="E39" s="20" t="n">
        <v>2.5</v>
      </c>
      <c r="F39" s="21" t="n">
        <v>5.5</v>
      </c>
      <c r="G39" s="19"/>
      <c r="H39" s="18" t="s">
        <v>173</v>
      </c>
      <c r="J39" s="23"/>
    </row>
    <row r="40" customFormat="false" ht="12.75" hidden="false" customHeight="false" outlineLevel="0" collapsed="false">
      <c r="A40" s="25" t="s">
        <v>174</v>
      </c>
      <c r="B40" s="0" t="s">
        <v>175</v>
      </c>
      <c r="C40" s="0" t="s">
        <v>176</v>
      </c>
      <c r="D40" s="23" t="n">
        <v>168</v>
      </c>
      <c r="E40" s="15" t="n">
        <v>0</v>
      </c>
      <c r="F40" s="16" t="n">
        <v>1</v>
      </c>
      <c r="G40" s="0" t="s">
        <v>177</v>
      </c>
      <c r="H40" s="0" t="s">
        <v>178</v>
      </c>
      <c r="I40" s="0" t="s">
        <v>179</v>
      </c>
      <c r="J40" s="23" t="n">
        <v>187</v>
      </c>
    </row>
    <row r="41" customFormat="false" ht="12.75" hidden="false" customHeight="false" outlineLevel="0" collapsed="false">
      <c r="A41" s="25" t="s">
        <v>180</v>
      </c>
      <c r="B41" s="0" t="s">
        <v>181</v>
      </c>
      <c r="C41" s="0" t="s">
        <v>182</v>
      </c>
      <c r="D41" s="23" t="n">
        <v>153</v>
      </c>
      <c r="E41" s="15" t="n">
        <v>0.5</v>
      </c>
      <c r="F41" s="16" t="n">
        <v>0.5</v>
      </c>
      <c r="G41" s="0" t="s">
        <v>183</v>
      </c>
      <c r="H41" s="0" t="s">
        <v>184</v>
      </c>
      <c r="I41" s="0" t="s">
        <v>185</v>
      </c>
      <c r="J41" s="23" t="n">
        <v>173</v>
      </c>
    </row>
    <row r="42" customFormat="false" ht="12.75" hidden="false" customHeight="false" outlineLevel="0" collapsed="false">
      <c r="A42" s="25" t="s">
        <v>186</v>
      </c>
      <c r="B42" s="0" t="s">
        <v>187</v>
      </c>
      <c r="C42" s="0" t="s">
        <v>188</v>
      </c>
      <c r="D42" s="23" t="n">
        <v>153</v>
      </c>
      <c r="E42" s="15" t="n">
        <v>0</v>
      </c>
      <c r="F42" s="16" t="n">
        <v>1</v>
      </c>
      <c r="G42" s="0" t="s">
        <v>189</v>
      </c>
      <c r="H42" s="0" t="s">
        <v>190</v>
      </c>
      <c r="I42" s="0" t="s">
        <v>68</v>
      </c>
      <c r="J42" s="23" t="n">
        <v>163</v>
      </c>
    </row>
    <row r="43" customFormat="false" ht="12.75" hidden="false" customHeight="false" outlineLevel="0" collapsed="false">
      <c r="A43" s="25" t="s">
        <v>191</v>
      </c>
      <c r="B43" s="0" t="s">
        <v>192</v>
      </c>
      <c r="C43" s="0" t="s">
        <v>193</v>
      </c>
      <c r="D43" s="23" t="n">
        <v>151</v>
      </c>
      <c r="E43" s="15" t="n">
        <v>0.5</v>
      </c>
      <c r="F43" s="16" t="n">
        <v>0.5</v>
      </c>
      <c r="G43" s="0" t="s">
        <v>194</v>
      </c>
      <c r="H43" s="0" t="s">
        <v>195</v>
      </c>
      <c r="I43" s="0" t="s">
        <v>141</v>
      </c>
      <c r="J43" s="23" t="n">
        <v>148</v>
      </c>
    </row>
    <row r="44" customFormat="false" ht="12.75" hidden="false" customHeight="false" outlineLevel="0" collapsed="false">
      <c r="A44" s="25" t="s">
        <v>196</v>
      </c>
      <c r="B44" s="0" t="s">
        <v>197</v>
      </c>
      <c r="C44" s="0" t="s">
        <v>8</v>
      </c>
      <c r="D44" s="23" t="n">
        <v>150</v>
      </c>
      <c r="E44" s="15" t="n">
        <v>0.5</v>
      </c>
      <c r="F44" s="16" t="n">
        <v>0.5</v>
      </c>
      <c r="G44" s="0" t="s">
        <v>198</v>
      </c>
      <c r="H44" s="0" t="s">
        <v>199</v>
      </c>
      <c r="I44" s="0" t="s">
        <v>200</v>
      </c>
      <c r="J44" s="23" t="n">
        <v>142</v>
      </c>
    </row>
    <row r="45" customFormat="false" ht="12.75" hidden="false" customHeight="false" outlineLevel="0" collapsed="false">
      <c r="A45" s="25" t="s">
        <v>201</v>
      </c>
      <c r="B45" s="0" t="s">
        <v>202</v>
      </c>
      <c r="C45" s="0" t="s">
        <v>203</v>
      </c>
      <c r="D45" s="23" t="n">
        <v>148</v>
      </c>
      <c r="E45" s="15" t="n">
        <v>0.5</v>
      </c>
      <c r="F45" s="16" t="n">
        <v>0.5</v>
      </c>
      <c r="G45" s="0" t="s">
        <v>204</v>
      </c>
      <c r="H45" s="0" t="s">
        <v>105</v>
      </c>
      <c r="I45" s="0" t="s">
        <v>205</v>
      </c>
      <c r="J45" s="23" t="n">
        <v>135</v>
      </c>
    </row>
    <row r="46" customFormat="false" ht="12.75" hidden="false" customHeight="false" outlineLevel="0" collapsed="false">
      <c r="A46" s="25" t="s">
        <v>206</v>
      </c>
      <c r="B46" s="0" t="s">
        <v>207</v>
      </c>
      <c r="C46" s="0" t="s">
        <v>124</v>
      </c>
      <c r="D46" s="23" t="n">
        <v>130</v>
      </c>
      <c r="E46" s="15" t="n">
        <v>0</v>
      </c>
      <c r="F46" s="16" t="n">
        <v>1</v>
      </c>
      <c r="G46" s="0" t="s">
        <v>208</v>
      </c>
      <c r="H46" s="0" t="s">
        <v>209</v>
      </c>
      <c r="I46" s="0" t="s">
        <v>26</v>
      </c>
      <c r="J46" s="23" t="n">
        <v>135</v>
      </c>
    </row>
    <row r="47" customFormat="false" ht="12.75" hidden="false" customHeight="false" outlineLevel="0" collapsed="false">
      <c r="A47" s="25" t="s">
        <v>210</v>
      </c>
      <c r="B47" s="0" t="s">
        <v>211</v>
      </c>
      <c r="C47" s="0" t="s">
        <v>212</v>
      </c>
      <c r="D47" s="23" t="n">
        <v>136</v>
      </c>
      <c r="E47" s="15" t="n">
        <v>0.5</v>
      </c>
      <c r="F47" s="16" t="n">
        <v>0.5</v>
      </c>
      <c r="G47" s="0" t="s">
        <v>213</v>
      </c>
      <c r="H47" s="0" t="s">
        <v>214</v>
      </c>
      <c r="I47" s="0" t="s">
        <v>215</v>
      </c>
      <c r="J47" s="23" t="n">
        <v>128</v>
      </c>
    </row>
    <row r="48" customFormat="false" ht="20.25" hidden="false" customHeight="false" outlineLevel="0" collapsed="false">
      <c r="A48" s="17"/>
      <c r="B48" s="18" t="s">
        <v>216</v>
      </c>
      <c r="C48" s="19"/>
      <c r="D48" s="19"/>
      <c r="E48" s="20" t="n">
        <v>3</v>
      </c>
      <c r="F48" s="21" t="n">
        <v>5</v>
      </c>
      <c r="G48" s="19"/>
      <c r="H48" s="22" t="s">
        <v>217</v>
      </c>
      <c r="J48" s="23"/>
    </row>
    <row r="49" customFormat="false" ht="12.75" hidden="false" customHeight="false" outlineLevel="0" collapsed="false">
      <c r="A49" s="25" t="s">
        <v>218</v>
      </c>
      <c r="B49" s="0" t="s">
        <v>219</v>
      </c>
      <c r="C49" s="0" t="s">
        <v>220</v>
      </c>
      <c r="D49" s="23" t="n">
        <v>164</v>
      </c>
      <c r="E49" s="15" t="n">
        <v>0.5</v>
      </c>
      <c r="F49" s="16" t="n">
        <v>0.5</v>
      </c>
      <c r="G49" s="0" t="s">
        <v>221</v>
      </c>
      <c r="H49" s="0" t="s">
        <v>222</v>
      </c>
      <c r="I49" s="0" t="s">
        <v>26</v>
      </c>
      <c r="J49" s="23" t="n">
        <v>160</v>
      </c>
    </row>
    <row r="50" customFormat="false" ht="12.75" hidden="false" customHeight="false" outlineLevel="0" collapsed="false">
      <c r="A50" s="25" t="s">
        <v>223</v>
      </c>
      <c r="B50" s="0" t="s">
        <v>224</v>
      </c>
      <c r="C50" s="0" t="s">
        <v>56</v>
      </c>
      <c r="D50" s="23" t="n">
        <v>172</v>
      </c>
      <c r="E50" s="15" t="n">
        <v>1</v>
      </c>
      <c r="F50" s="16" t="n">
        <v>0</v>
      </c>
      <c r="G50" s="0" t="s">
        <v>225</v>
      </c>
      <c r="H50" s="0" t="s">
        <v>226</v>
      </c>
      <c r="I50" s="0" t="s">
        <v>8</v>
      </c>
      <c r="J50" s="23" t="n">
        <v>167</v>
      </c>
    </row>
    <row r="51" customFormat="false" ht="12.75" hidden="false" customHeight="false" outlineLevel="0" collapsed="false">
      <c r="A51" s="25" t="s">
        <v>227</v>
      </c>
      <c r="B51" s="0" t="s">
        <v>228</v>
      </c>
      <c r="C51" s="0" t="s">
        <v>146</v>
      </c>
      <c r="D51" s="23" t="n">
        <v>147</v>
      </c>
      <c r="E51" s="15" t="n">
        <v>0.5</v>
      </c>
      <c r="F51" s="16" t="n">
        <v>0.5</v>
      </c>
      <c r="G51" s="0" t="s">
        <v>229</v>
      </c>
      <c r="H51" s="0" t="s">
        <v>226</v>
      </c>
      <c r="I51" s="0" t="s">
        <v>230</v>
      </c>
      <c r="J51" s="23" t="n">
        <v>156</v>
      </c>
    </row>
    <row r="52" customFormat="false" ht="12.75" hidden="false" customHeight="false" outlineLevel="0" collapsed="false">
      <c r="A52" s="25" t="s">
        <v>231</v>
      </c>
      <c r="B52" s="0" t="s">
        <v>232</v>
      </c>
      <c r="C52" s="0" t="s">
        <v>233</v>
      </c>
      <c r="D52" s="23" t="n">
        <v>140</v>
      </c>
      <c r="E52" s="15" t="n">
        <v>0.5</v>
      </c>
      <c r="F52" s="16" t="n">
        <v>0.5</v>
      </c>
      <c r="G52" s="0" t="s">
        <v>234</v>
      </c>
      <c r="H52" s="0" t="s">
        <v>235</v>
      </c>
      <c r="I52" s="0" t="s">
        <v>193</v>
      </c>
      <c r="J52" s="23" t="n">
        <v>151</v>
      </c>
    </row>
    <row r="53" customFormat="false" ht="12.75" hidden="false" customHeight="false" outlineLevel="0" collapsed="false">
      <c r="A53" s="25" t="s">
        <v>236</v>
      </c>
      <c r="B53" s="0" t="s">
        <v>237</v>
      </c>
      <c r="C53" s="0" t="s">
        <v>42</v>
      </c>
      <c r="D53" s="23" t="n">
        <v>139</v>
      </c>
      <c r="E53" s="15" t="n">
        <v>0</v>
      </c>
      <c r="F53" s="16" t="n">
        <v>1</v>
      </c>
      <c r="G53" s="0" t="s">
        <v>238</v>
      </c>
      <c r="H53" s="0" t="s">
        <v>239</v>
      </c>
      <c r="I53" s="0" t="s">
        <v>26</v>
      </c>
      <c r="J53" s="23" t="n">
        <v>155</v>
      </c>
    </row>
    <row r="54" customFormat="false" ht="12.75" hidden="false" customHeight="false" outlineLevel="0" collapsed="false">
      <c r="A54" s="25" t="s">
        <v>240</v>
      </c>
      <c r="B54" s="0" t="s">
        <v>241</v>
      </c>
      <c r="C54" s="0" t="s">
        <v>242</v>
      </c>
      <c r="D54" s="23" t="n">
        <v>130</v>
      </c>
      <c r="E54" s="15" t="n">
        <v>0</v>
      </c>
      <c r="F54" s="16" t="n">
        <v>1</v>
      </c>
      <c r="G54" s="0" t="s">
        <v>243</v>
      </c>
      <c r="H54" s="0" t="s">
        <v>244</v>
      </c>
      <c r="I54" s="0" t="s">
        <v>245</v>
      </c>
      <c r="J54" s="23" t="n">
        <v>140</v>
      </c>
    </row>
    <row r="55" customFormat="false" ht="12.75" hidden="false" customHeight="false" outlineLevel="0" collapsed="false">
      <c r="A55" s="25" t="s">
        <v>246</v>
      </c>
      <c r="B55" s="0" t="s">
        <v>247</v>
      </c>
      <c r="C55" s="0" t="s">
        <v>11</v>
      </c>
      <c r="D55" s="23" t="n">
        <v>127</v>
      </c>
      <c r="E55" s="15" t="n">
        <v>0.5</v>
      </c>
      <c r="F55" s="16" t="n">
        <v>0.5</v>
      </c>
      <c r="G55" s="0" t="s">
        <v>248</v>
      </c>
      <c r="H55" s="0" t="s">
        <v>249</v>
      </c>
      <c r="I55" s="0" t="s">
        <v>42</v>
      </c>
      <c r="J55" s="23" t="n">
        <v>137</v>
      </c>
    </row>
    <row r="56" customFormat="false" ht="12.75" hidden="false" customHeight="false" outlineLevel="0" collapsed="false">
      <c r="A56" s="25" t="s">
        <v>250</v>
      </c>
      <c r="B56" s="0" t="s">
        <v>251</v>
      </c>
      <c r="C56" s="0" t="s">
        <v>26</v>
      </c>
      <c r="D56" s="23" t="n">
        <v>118</v>
      </c>
      <c r="E56" s="15" t="n">
        <v>0</v>
      </c>
      <c r="F56" s="16" t="n">
        <v>1</v>
      </c>
      <c r="G56" s="0" t="s">
        <v>252</v>
      </c>
      <c r="H56" s="0" t="s">
        <v>253</v>
      </c>
      <c r="I56" s="0" t="s">
        <v>254</v>
      </c>
      <c r="J56" s="23" t="n">
        <v>125</v>
      </c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35" top="0.8" bottom="0.459722222222222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WOODHOUSE  CUP&amp;R2008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58</v>
      </c>
      <c r="B3" s="18" t="s">
        <v>255</v>
      </c>
      <c r="C3" s="19"/>
      <c r="D3" s="19"/>
      <c r="E3" s="20" t="n">
        <v>5.5</v>
      </c>
      <c r="F3" s="21" t="n">
        <v>2.5</v>
      </c>
      <c r="G3" s="19"/>
      <c r="H3" s="22" t="s">
        <v>256</v>
      </c>
      <c r="J3" s="23"/>
      <c r="L3" s="24" t="s">
        <v>5</v>
      </c>
    </row>
    <row r="4" customFormat="false" ht="12.75" hidden="false" customHeight="false" outlineLevel="0" collapsed="false">
      <c r="A4" s="25" t="s">
        <v>257</v>
      </c>
      <c r="B4" s="0" t="s">
        <v>258</v>
      </c>
      <c r="C4" s="0" t="s">
        <v>259</v>
      </c>
      <c r="D4" s="23" t="n">
        <v>152</v>
      </c>
      <c r="E4" s="15" t="n">
        <v>0</v>
      </c>
      <c r="F4" s="16" t="n">
        <v>1</v>
      </c>
      <c r="G4" s="0" t="s">
        <v>260</v>
      </c>
      <c r="H4" s="0" t="s">
        <v>261</v>
      </c>
      <c r="I4" s="0" t="s">
        <v>90</v>
      </c>
      <c r="J4" s="23" t="n">
        <v>138</v>
      </c>
    </row>
    <row r="5" customFormat="false" ht="12.75" hidden="false" customHeight="false" outlineLevel="0" collapsed="false">
      <c r="A5" s="25" t="s">
        <v>262</v>
      </c>
      <c r="B5" s="0" t="s">
        <v>263</v>
      </c>
      <c r="C5" s="0" t="s">
        <v>8</v>
      </c>
      <c r="D5" s="23" t="n">
        <v>134</v>
      </c>
      <c r="E5" s="15" t="n">
        <v>1</v>
      </c>
      <c r="F5" s="16" t="n">
        <v>0</v>
      </c>
      <c r="G5" s="0" t="s">
        <v>264</v>
      </c>
      <c r="H5" s="0" t="s">
        <v>265</v>
      </c>
      <c r="I5" s="0" t="s">
        <v>266</v>
      </c>
      <c r="J5" s="23" t="n">
        <v>125</v>
      </c>
    </row>
    <row r="6" customFormat="false" ht="12.75" hidden="false" customHeight="false" outlineLevel="0" collapsed="false">
      <c r="A6" s="25" t="s">
        <v>267</v>
      </c>
      <c r="B6" s="0" t="s">
        <v>268</v>
      </c>
      <c r="C6" s="0" t="s">
        <v>56</v>
      </c>
      <c r="D6" s="23" t="n">
        <v>131</v>
      </c>
      <c r="E6" s="15" t="n">
        <v>1</v>
      </c>
      <c r="F6" s="16" t="n">
        <v>0</v>
      </c>
      <c r="G6" s="0" t="s">
        <v>269</v>
      </c>
      <c r="H6" s="0" t="s">
        <v>270</v>
      </c>
      <c r="I6" s="0" t="s">
        <v>108</v>
      </c>
      <c r="J6" s="23" t="n">
        <v>108</v>
      </c>
    </row>
    <row r="7" customFormat="false" ht="12.75" hidden="false" customHeight="false" outlineLevel="0" collapsed="false">
      <c r="A7" s="25" t="s">
        <v>271</v>
      </c>
      <c r="B7" s="0" t="s">
        <v>258</v>
      </c>
      <c r="C7" s="0" t="s">
        <v>56</v>
      </c>
      <c r="D7" s="23" t="n">
        <v>129</v>
      </c>
      <c r="E7" s="15" t="n">
        <v>1</v>
      </c>
      <c r="F7" s="16" t="n">
        <v>0</v>
      </c>
      <c r="G7" s="0" t="s">
        <v>272</v>
      </c>
      <c r="H7" s="0" t="s">
        <v>273</v>
      </c>
      <c r="I7" s="0" t="s">
        <v>274</v>
      </c>
      <c r="J7" s="23" t="n">
        <v>107</v>
      </c>
    </row>
    <row r="8" customFormat="false" ht="12.75" hidden="false" customHeight="false" outlineLevel="0" collapsed="false">
      <c r="A8" s="25" t="s">
        <v>275</v>
      </c>
      <c r="B8" s="0" t="s">
        <v>276</v>
      </c>
      <c r="C8" s="0" t="s">
        <v>17</v>
      </c>
      <c r="D8" s="23" t="n">
        <v>131</v>
      </c>
      <c r="E8" s="15" t="n">
        <v>0.5</v>
      </c>
      <c r="F8" s="16" t="n">
        <v>0.5</v>
      </c>
      <c r="G8" s="0" t="s">
        <v>277</v>
      </c>
      <c r="H8" s="0" t="s">
        <v>278</v>
      </c>
      <c r="I8" s="0" t="s">
        <v>233</v>
      </c>
      <c r="J8" s="23" t="n">
        <v>98</v>
      </c>
    </row>
    <row r="9" customFormat="false" ht="12.75" hidden="false" customHeight="false" outlineLevel="0" collapsed="false">
      <c r="A9" s="25" t="s">
        <v>279</v>
      </c>
      <c r="B9" s="0" t="s">
        <v>280</v>
      </c>
      <c r="C9" s="0" t="s">
        <v>8</v>
      </c>
      <c r="D9" s="23" t="n">
        <v>135</v>
      </c>
      <c r="E9" s="15" t="n">
        <v>0</v>
      </c>
      <c r="F9" s="16" t="n">
        <v>1</v>
      </c>
      <c r="G9" s="0" t="s">
        <v>281</v>
      </c>
      <c r="H9" s="0" t="s">
        <v>282</v>
      </c>
      <c r="I9" s="0" t="s">
        <v>8</v>
      </c>
      <c r="J9" s="23" t="n">
        <v>91</v>
      </c>
    </row>
    <row r="10" customFormat="false" ht="12.75" hidden="false" customHeight="false" outlineLevel="0" collapsed="false">
      <c r="A10" s="25" t="s">
        <v>283</v>
      </c>
      <c r="B10" s="0" t="s">
        <v>284</v>
      </c>
      <c r="C10" s="0" t="s">
        <v>230</v>
      </c>
      <c r="D10" s="23" t="n">
        <v>136</v>
      </c>
      <c r="E10" s="15" t="n">
        <v>1</v>
      </c>
      <c r="F10" s="16" t="n">
        <v>0</v>
      </c>
      <c r="G10" s="0" t="s">
        <v>285</v>
      </c>
      <c r="H10" s="0" t="s">
        <v>286</v>
      </c>
      <c r="I10" s="0" t="s">
        <v>56</v>
      </c>
      <c r="J10" s="23"/>
    </row>
    <row r="11" customFormat="false" ht="12.75" hidden="false" customHeight="false" outlineLevel="0" collapsed="false">
      <c r="A11" s="25" t="s">
        <v>287</v>
      </c>
      <c r="B11" s="0" t="s">
        <v>38</v>
      </c>
      <c r="C11" s="0" t="s">
        <v>288</v>
      </c>
      <c r="D11" s="23" t="n">
        <v>124</v>
      </c>
      <c r="E11" s="15" t="n">
        <v>1</v>
      </c>
      <c r="F11" s="16" t="n">
        <v>0</v>
      </c>
      <c r="G11" s="0" t="s">
        <v>289</v>
      </c>
      <c r="H11" s="0" t="s">
        <v>290</v>
      </c>
      <c r="I11" s="0" t="s">
        <v>113</v>
      </c>
      <c r="J11" s="23"/>
    </row>
    <row r="12" customFormat="false" ht="19.5" hidden="false" customHeight="true" outlineLevel="0" collapsed="false">
      <c r="A12" s="17"/>
      <c r="B12" s="22" t="s">
        <v>291</v>
      </c>
      <c r="C12" s="19"/>
      <c r="D12" s="19"/>
      <c r="E12" s="20" t="n">
        <v>3.5</v>
      </c>
      <c r="F12" s="21" t="n">
        <v>4.5</v>
      </c>
      <c r="G12" s="19"/>
      <c r="H12" s="18" t="s">
        <v>292</v>
      </c>
      <c r="J12" s="23"/>
    </row>
    <row r="13" customFormat="false" ht="12.75" hidden="false" customHeight="false" outlineLevel="0" collapsed="false">
      <c r="A13" s="25" t="s">
        <v>293</v>
      </c>
      <c r="B13" s="0" t="s">
        <v>294</v>
      </c>
      <c r="C13" s="0" t="s">
        <v>56</v>
      </c>
      <c r="D13" s="23" t="n">
        <v>138</v>
      </c>
      <c r="E13" s="15" t="n">
        <v>0</v>
      </c>
      <c r="F13" s="16" t="n">
        <v>1</v>
      </c>
      <c r="G13" s="0" t="s">
        <v>295</v>
      </c>
      <c r="H13" s="0" t="s">
        <v>296</v>
      </c>
      <c r="I13" s="0" t="s">
        <v>17</v>
      </c>
      <c r="J13" s="23"/>
    </row>
    <row r="14" customFormat="false" ht="12.75" hidden="false" customHeight="false" outlineLevel="0" collapsed="false">
      <c r="A14" s="25" t="s">
        <v>297</v>
      </c>
      <c r="B14" s="0" t="s">
        <v>298</v>
      </c>
      <c r="C14" s="0" t="s">
        <v>11</v>
      </c>
      <c r="D14" s="23"/>
      <c r="E14" s="15" t="n">
        <v>0.5</v>
      </c>
      <c r="F14" s="16" t="n">
        <v>0.5</v>
      </c>
      <c r="G14" s="0" t="s">
        <v>299</v>
      </c>
      <c r="H14" s="0" t="s">
        <v>300</v>
      </c>
      <c r="I14" s="0" t="s">
        <v>8</v>
      </c>
      <c r="J14" s="23" t="n">
        <v>133</v>
      </c>
    </row>
    <row r="15" customFormat="false" ht="12.75" hidden="false" customHeight="false" outlineLevel="0" collapsed="false">
      <c r="A15" s="25" t="s">
        <v>301</v>
      </c>
      <c r="B15" s="0" t="s">
        <v>150</v>
      </c>
      <c r="C15" s="0" t="s">
        <v>302</v>
      </c>
      <c r="D15" s="23" t="n">
        <v>127</v>
      </c>
      <c r="E15" s="15" t="n">
        <v>0.5</v>
      </c>
      <c r="F15" s="16" t="n">
        <v>0.5</v>
      </c>
      <c r="G15" s="0" t="s">
        <v>303</v>
      </c>
      <c r="H15" s="0" t="s">
        <v>304</v>
      </c>
      <c r="I15" s="0" t="s">
        <v>305</v>
      </c>
      <c r="J15" s="23" t="n">
        <v>128</v>
      </c>
    </row>
    <row r="16" customFormat="false" ht="12.75" hidden="false" customHeight="false" outlineLevel="0" collapsed="false">
      <c r="A16" s="25" t="s">
        <v>306</v>
      </c>
      <c r="B16" s="0" t="s">
        <v>307</v>
      </c>
      <c r="C16" s="0" t="s">
        <v>308</v>
      </c>
      <c r="D16" s="23" t="n">
        <v>118</v>
      </c>
      <c r="E16" s="15" t="n">
        <v>0.5</v>
      </c>
      <c r="F16" s="16" t="n">
        <v>0.5</v>
      </c>
      <c r="G16" s="0" t="s">
        <v>309</v>
      </c>
      <c r="H16" s="0" t="s">
        <v>310</v>
      </c>
      <c r="I16" s="0" t="s">
        <v>42</v>
      </c>
      <c r="J16" s="23" t="n">
        <v>121</v>
      </c>
    </row>
    <row r="17" customFormat="false" ht="12.75" hidden="false" customHeight="false" outlineLevel="0" collapsed="false">
      <c r="A17" s="25" t="s">
        <v>311</v>
      </c>
      <c r="B17" s="0" t="s">
        <v>35</v>
      </c>
      <c r="C17" s="0" t="s">
        <v>11</v>
      </c>
      <c r="D17" s="23" t="n">
        <v>107</v>
      </c>
      <c r="E17" s="15" t="n">
        <v>0.5</v>
      </c>
      <c r="F17" s="16" t="n">
        <v>0.5</v>
      </c>
      <c r="G17" s="0" t="s">
        <v>312</v>
      </c>
      <c r="H17" s="0" t="s">
        <v>38</v>
      </c>
      <c r="I17" s="0" t="s">
        <v>90</v>
      </c>
      <c r="J17" s="23" t="n">
        <v>120</v>
      </c>
    </row>
    <row r="18" customFormat="false" ht="12.75" hidden="false" customHeight="false" outlineLevel="0" collapsed="false">
      <c r="A18" s="25" t="s">
        <v>313</v>
      </c>
      <c r="B18" s="0" t="s">
        <v>314</v>
      </c>
      <c r="C18" s="0" t="s">
        <v>274</v>
      </c>
      <c r="D18" s="23" t="n">
        <v>106</v>
      </c>
      <c r="E18" s="15" t="n">
        <v>0.5</v>
      </c>
      <c r="F18" s="16" t="n">
        <v>0.5</v>
      </c>
      <c r="G18" s="0" t="s">
        <v>315</v>
      </c>
      <c r="H18" s="0" t="s">
        <v>316</v>
      </c>
      <c r="I18" s="0" t="s">
        <v>85</v>
      </c>
      <c r="J18" s="23" t="n">
        <v>107</v>
      </c>
    </row>
    <row r="19" customFormat="false" ht="12.75" hidden="false" customHeight="false" outlineLevel="0" collapsed="false">
      <c r="A19" s="25" t="s">
        <v>317</v>
      </c>
      <c r="B19" s="0" t="s">
        <v>318</v>
      </c>
      <c r="C19" s="0" t="s">
        <v>26</v>
      </c>
      <c r="D19" s="23"/>
      <c r="E19" s="15" t="n">
        <v>1</v>
      </c>
      <c r="F19" s="16" t="n">
        <v>0</v>
      </c>
      <c r="G19" s="0" t="s">
        <v>319</v>
      </c>
      <c r="H19" s="0" t="s">
        <v>320</v>
      </c>
      <c r="I19" s="0" t="s">
        <v>56</v>
      </c>
      <c r="J19" s="23"/>
    </row>
    <row r="20" customFormat="false" ht="12.75" hidden="false" customHeight="false" outlineLevel="0" collapsed="false">
      <c r="A20" s="25" t="s">
        <v>321</v>
      </c>
      <c r="B20" s="0" t="s">
        <v>322</v>
      </c>
      <c r="C20" s="0" t="s">
        <v>26</v>
      </c>
      <c r="D20" s="23" t="n">
        <v>71</v>
      </c>
      <c r="E20" s="15" t="n">
        <v>0</v>
      </c>
      <c r="F20" s="16" t="n">
        <v>1</v>
      </c>
      <c r="G20" s="0" t="s">
        <v>323</v>
      </c>
      <c r="H20" s="0" t="s">
        <v>324</v>
      </c>
      <c r="I20" s="0" t="s">
        <v>124</v>
      </c>
      <c r="J20" s="23" t="n">
        <v>95</v>
      </c>
    </row>
    <row r="21" customFormat="false" ht="20.25" hidden="false" customHeight="false" outlineLevel="0" collapsed="false">
      <c r="A21" s="17"/>
      <c r="B21" s="18" t="s">
        <v>325</v>
      </c>
      <c r="C21" s="19"/>
      <c r="D21" s="19"/>
      <c r="E21" s="20" t="n">
        <v>1.5</v>
      </c>
      <c r="F21" s="21" t="n">
        <v>6.5</v>
      </c>
      <c r="G21" s="19"/>
      <c r="H21" s="22" t="s">
        <v>326</v>
      </c>
      <c r="J21" s="23"/>
    </row>
    <row r="22" customFormat="false" ht="12.75" hidden="false" customHeight="false" outlineLevel="0" collapsed="false">
      <c r="A22" s="25" t="s">
        <v>327</v>
      </c>
      <c r="B22" s="0" t="s">
        <v>328</v>
      </c>
      <c r="C22" s="0" t="s">
        <v>90</v>
      </c>
      <c r="D22" s="23" t="n">
        <v>133</v>
      </c>
      <c r="E22" s="15" t="n">
        <v>0</v>
      </c>
      <c r="F22" s="16" t="n">
        <v>1</v>
      </c>
      <c r="G22" s="0" t="s">
        <v>329</v>
      </c>
      <c r="H22" s="0" t="s">
        <v>330</v>
      </c>
      <c r="I22" s="0" t="s">
        <v>331</v>
      </c>
      <c r="J22" s="23" t="n">
        <v>175</v>
      </c>
    </row>
    <row r="23" customFormat="false" ht="12.75" hidden="false" customHeight="false" outlineLevel="0" collapsed="false">
      <c r="A23" s="25" t="s">
        <v>332</v>
      </c>
      <c r="B23" s="0" t="s">
        <v>333</v>
      </c>
      <c r="C23" s="0" t="s">
        <v>334</v>
      </c>
      <c r="D23" s="23" t="n">
        <v>136</v>
      </c>
      <c r="E23" s="15" t="n">
        <v>0.5</v>
      </c>
      <c r="F23" s="16" t="n">
        <v>0.5</v>
      </c>
      <c r="G23" s="0" t="s">
        <v>335</v>
      </c>
      <c r="H23" s="0" t="s">
        <v>336</v>
      </c>
      <c r="I23" s="0" t="s">
        <v>39</v>
      </c>
      <c r="J23" s="23" t="n">
        <v>167</v>
      </c>
    </row>
    <row r="24" customFormat="false" ht="12.75" hidden="false" customHeight="false" outlineLevel="0" collapsed="false">
      <c r="A24" s="25" t="s">
        <v>337</v>
      </c>
      <c r="B24" s="0" t="s">
        <v>338</v>
      </c>
      <c r="C24" s="0" t="s">
        <v>339</v>
      </c>
      <c r="D24" s="23" t="n">
        <v>123</v>
      </c>
      <c r="E24" s="15" t="n">
        <v>0</v>
      </c>
      <c r="F24" s="16" t="n">
        <v>1</v>
      </c>
      <c r="G24" s="0" t="s">
        <v>340</v>
      </c>
      <c r="H24" s="0" t="s">
        <v>341</v>
      </c>
      <c r="I24" s="0" t="s">
        <v>342</v>
      </c>
      <c r="J24" s="23" t="n">
        <v>151</v>
      </c>
    </row>
    <row r="25" customFormat="false" ht="12.75" hidden="false" customHeight="false" outlineLevel="0" collapsed="false">
      <c r="A25" s="25" t="s">
        <v>343</v>
      </c>
      <c r="B25" s="0" t="s">
        <v>344</v>
      </c>
      <c r="C25" s="0" t="s">
        <v>146</v>
      </c>
      <c r="D25" s="23" t="n">
        <v>126</v>
      </c>
      <c r="E25" s="15" t="n">
        <v>0</v>
      </c>
      <c r="F25" s="16" t="n">
        <v>1</v>
      </c>
      <c r="G25" s="0" t="s">
        <v>345</v>
      </c>
      <c r="H25" s="0" t="s">
        <v>346</v>
      </c>
      <c r="I25" s="0" t="s">
        <v>220</v>
      </c>
      <c r="J25" s="23" t="n">
        <v>145</v>
      </c>
    </row>
    <row r="26" customFormat="false" ht="12.75" hidden="false" customHeight="false" outlineLevel="0" collapsed="false">
      <c r="A26" s="25" t="s">
        <v>347</v>
      </c>
      <c r="B26" s="0" t="s">
        <v>348</v>
      </c>
      <c r="C26" s="0" t="s">
        <v>182</v>
      </c>
      <c r="D26" s="23" t="n">
        <v>118</v>
      </c>
      <c r="E26" s="15" t="n">
        <v>1</v>
      </c>
      <c r="F26" s="16" t="n">
        <v>0</v>
      </c>
      <c r="G26" s="0" t="s">
        <v>349</v>
      </c>
      <c r="H26" s="0" t="s">
        <v>350</v>
      </c>
      <c r="I26" s="0" t="s">
        <v>29</v>
      </c>
      <c r="J26" s="23" t="n">
        <v>149</v>
      </c>
    </row>
    <row r="27" customFormat="false" ht="12.75" hidden="false" customHeight="false" outlineLevel="0" collapsed="false">
      <c r="A27" s="25" t="s">
        <v>351</v>
      </c>
      <c r="B27" s="0" t="s">
        <v>352</v>
      </c>
      <c r="C27" s="0" t="s">
        <v>353</v>
      </c>
      <c r="D27" s="23" t="n">
        <v>114</v>
      </c>
      <c r="E27" s="15" t="n">
        <v>0</v>
      </c>
      <c r="F27" s="16" t="n">
        <v>1</v>
      </c>
      <c r="G27" s="0" t="s">
        <v>354</v>
      </c>
      <c r="H27" s="0" t="s">
        <v>355</v>
      </c>
      <c r="I27" s="0" t="s">
        <v>356</v>
      </c>
      <c r="J27" s="23" t="n">
        <v>134</v>
      </c>
    </row>
    <row r="28" customFormat="false" ht="12.75" hidden="false" customHeight="false" outlineLevel="0" collapsed="false">
      <c r="A28" s="25" t="s">
        <v>357</v>
      </c>
      <c r="B28" s="0" t="s">
        <v>358</v>
      </c>
      <c r="C28" s="0" t="s">
        <v>8</v>
      </c>
      <c r="D28" s="23" t="n">
        <v>106</v>
      </c>
      <c r="E28" s="15" t="n">
        <v>0</v>
      </c>
      <c r="F28" s="16" t="n">
        <v>1</v>
      </c>
      <c r="G28" s="0" t="s">
        <v>359</v>
      </c>
      <c r="H28" s="0" t="s">
        <v>360</v>
      </c>
      <c r="I28" s="0" t="s">
        <v>353</v>
      </c>
      <c r="J28" s="23" t="n">
        <v>125</v>
      </c>
    </row>
    <row r="29" customFormat="false" ht="12.75" hidden="false" customHeight="false" outlineLevel="0" collapsed="false">
      <c r="A29" s="25"/>
      <c r="B29" s="0" t="s">
        <v>361</v>
      </c>
      <c r="D29" s="23"/>
      <c r="E29" s="15" t="n">
        <v>0</v>
      </c>
      <c r="F29" s="16" t="n">
        <v>1</v>
      </c>
      <c r="G29" s="0" t="s">
        <v>362</v>
      </c>
      <c r="H29" s="0" t="s">
        <v>363</v>
      </c>
      <c r="I29" s="0" t="s">
        <v>11</v>
      </c>
      <c r="J29" s="23"/>
    </row>
    <row r="30" customFormat="false" ht="20.25" hidden="false" customHeight="false" outlineLevel="0" collapsed="false">
      <c r="A30" s="17"/>
      <c r="B30" s="18" t="s">
        <v>364</v>
      </c>
      <c r="C30" s="19"/>
      <c r="D30" s="19"/>
      <c r="E30" s="20" t="n">
        <v>2</v>
      </c>
      <c r="F30" s="21" t="n">
        <v>6</v>
      </c>
      <c r="G30" s="19"/>
      <c r="H30" s="22" t="s">
        <v>365</v>
      </c>
      <c r="J30" s="23"/>
    </row>
    <row r="31" customFormat="false" ht="12.75" hidden="false" customHeight="false" outlineLevel="0" collapsed="false">
      <c r="A31" s="25" t="s">
        <v>366</v>
      </c>
      <c r="B31" s="0" t="s">
        <v>367</v>
      </c>
      <c r="C31" s="0" t="s">
        <v>42</v>
      </c>
      <c r="D31" s="23" t="n">
        <v>137</v>
      </c>
      <c r="E31" s="15" t="n">
        <v>0.5</v>
      </c>
      <c r="F31" s="16" t="n">
        <v>0.5</v>
      </c>
      <c r="G31" s="0" t="s">
        <v>368</v>
      </c>
      <c r="H31" s="0" t="s">
        <v>369</v>
      </c>
      <c r="I31" s="0" t="s">
        <v>42</v>
      </c>
      <c r="J31" s="23" t="n">
        <v>158</v>
      </c>
    </row>
    <row r="32" customFormat="false" ht="12.75" hidden="false" customHeight="false" outlineLevel="0" collapsed="false">
      <c r="A32" s="25" t="s">
        <v>370</v>
      </c>
      <c r="B32" s="0" t="s">
        <v>175</v>
      </c>
      <c r="C32" s="0" t="s">
        <v>90</v>
      </c>
      <c r="D32" s="23" t="n">
        <v>130</v>
      </c>
      <c r="E32" s="15" t="n">
        <v>0</v>
      </c>
      <c r="F32" s="16" t="n">
        <v>1</v>
      </c>
      <c r="G32" s="0" t="s">
        <v>371</v>
      </c>
      <c r="H32" s="0" t="s">
        <v>372</v>
      </c>
      <c r="I32" s="0" t="s">
        <v>373</v>
      </c>
      <c r="J32" s="23" t="n">
        <v>156</v>
      </c>
    </row>
    <row r="33" customFormat="false" ht="12.75" hidden="false" customHeight="false" outlineLevel="0" collapsed="false">
      <c r="A33" s="25" t="s">
        <v>374</v>
      </c>
      <c r="B33" s="0" t="s">
        <v>375</v>
      </c>
      <c r="C33" s="0" t="s">
        <v>193</v>
      </c>
      <c r="D33" s="23" t="n">
        <v>117</v>
      </c>
      <c r="E33" s="15" t="n">
        <v>0</v>
      </c>
      <c r="F33" s="16" t="n">
        <v>1</v>
      </c>
      <c r="G33" s="0" t="s">
        <v>376</v>
      </c>
      <c r="H33" s="0" t="s">
        <v>62</v>
      </c>
      <c r="I33" s="0" t="s">
        <v>377</v>
      </c>
      <c r="J33" s="23" t="n">
        <v>155</v>
      </c>
    </row>
    <row r="34" customFormat="false" ht="12.75" hidden="false" customHeight="false" outlineLevel="0" collapsed="false">
      <c r="A34" s="25" t="s">
        <v>378</v>
      </c>
      <c r="B34" s="0" t="s">
        <v>379</v>
      </c>
      <c r="C34" s="0" t="s">
        <v>380</v>
      </c>
      <c r="D34" s="23" t="n">
        <v>110</v>
      </c>
      <c r="E34" s="15" t="n">
        <v>0</v>
      </c>
      <c r="F34" s="16" t="n">
        <v>1</v>
      </c>
      <c r="G34" s="0" t="s">
        <v>381</v>
      </c>
      <c r="H34" s="0" t="s">
        <v>382</v>
      </c>
      <c r="I34" s="0" t="s">
        <v>42</v>
      </c>
      <c r="J34" s="23" t="n">
        <v>146</v>
      </c>
    </row>
    <row r="35" customFormat="false" ht="12.75" hidden="false" customHeight="false" outlineLevel="0" collapsed="false">
      <c r="A35" s="25" t="s">
        <v>383</v>
      </c>
      <c r="B35" s="0" t="s">
        <v>384</v>
      </c>
      <c r="C35" s="0" t="s">
        <v>8</v>
      </c>
      <c r="D35" s="23" t="n">
        <v>101</v>
      </c>
      <c r="E35" s="15" t="n">
        <v>1</v>
      </c>
      <c r="F35" s="16" t="n">
        <v>0</v>
      </c>
      <c r="G35" s="0" t="s">
        <v>385</v>
      </c>
      <c r="H35" s="0" t="s">
        <v>386</v>
      </c>
      <c r="I35" s="0" t="s">
        <v>23</v>
      </c>
      <c r="J35" s="23" t="n">
        <v>152</v>
      </c>
    </row>
    <row r="36" customFormat="false" ht="12.75" hidden="false" customHeight="false" outlineLevel="0" collapsed="false">
      <c r="A36" s="25" t="s">
        <v>387</v>
      </c>
      <c r="B36" s="0" t="s">
        <v>388</v>
      </c>
      <c r="C36" s="0" t="s">
        <v>108</v>
      </c>
      <c r="D36" s="23" t="n">
        <v>98</v>
      </c>
      <c r="E36" s="15" t="n">
        <v>0</v>
      </c>
      <c r="F36" s="16" t="n">
        <v>1</v>
      </c>
      <c r="G36" s="0" t="s">
        <v>389</v>
      </c>
      <c r="H36" s="0" t="s">
        <v>390</v>
      </c>
      <c r="I36" s="0" t="s">
        <v>23</v>
      </c>
      <c r="J36" s="23" t="n">
        <v>142</v>
      </c>
    </row>
    <row r="37" customFormat="false" ht="12.75" hidden="false" customHeight="false" outlineLevel="0" collapsed="false">
      <c r="A37" s="25" t="s">
        <v>391</v>
      </c>
      <c r="B37" s="0" t="s">
        <v>392</v>
      </c>
      <c r="C37" s="0" t="s">
        <v>23</v>
      </c>
      <c r="D37" s="23"/>
      <c r="E37" s="15" t="n">
        <v>0.5</v>
      </c>
      <c r="F37" s="16" t="n">
        <v>0.5</v>
      </c>
      <c r="G37" s="0" t="s">
        <v>393</v>
      </c>
      <c r="H37" s="0" t="s">
        <v>394</v>
      </c>
      <c r="I37" s="0" t="s">
        <v>23</v>
      </c>
      <c r="J37" s="23" t="n">
        <v>138</v>
      </c>
    </row>
    <row r="38" customFormat="false" ht="12.75" hidden="false" customHeight="false" outlineLevel="0" collapsed="false">
      <c r="A38" s="25" t="s">
        <v>395</v>
      </c>
      <c r="B38" s="0" t="s">
        <v>396</v>
      </c>
      <c r="C38" s="0" t="s">
        <v>397</v>
      </c>
      <c r="D38" s="23"/>
      <c r="E38" s="15" t="n">
        <v>0</v>
      </c>
      <c r="F38" s="16" t="n">
        <v>1</v>
      </c>
      <c r="G38" s="0" t="s">
        <v>398</v>
      </c>
      <c r="H38" s="0" t="s">
        <v>399</v>
      </c>
      <c r="I38" s="0" t="s">
        <v>26</v>
      </c>
      <c r="J38" s="23" t="n">
        <v>131</v>
      </c>
    </row>
    <row r="39" customFormat="false" ht="20.25" hidden="false" customHeight="false" outlineLevel="0" collapsed="false">
      <c r="A39" s="17"/>
      <c r="B39" s="18" t="s">
        <v>400</v>
      </c>
      <c r="C39" s="19"/>
      <c r="D39" s="19"/>
      <c r="E39" s="20" t="n">
        <v>4</v>
      </c>
      <c r="F39" s="21" t="n">
        <v>4</v>
      </c>
      <c r="G39" s="19"/>
      <c r="H39" s="22" t="s">
        <v>401</v>
      </c>
      <c r="J39" s="23"/>
    </row>
    <row r="40" customFormat="false" ht="12.75" hidden="false" customHeight="false" outlineLevel="0" collapsed="false">
      <c r="A40" s="25" t="s">
        <v>402</v>
      </c>
      <c r="B40" s="0" t="s">
        <v>123</v>
      </c>
      <c r="C40" s="0" t="s">
        <v>11</v>
      </c>
      <c r="D40" s="23" t="n">
        <v>133</v>
      </c>
      <c r="E40" s="15" t="n">
        <v>0</v>
      </c>
      <c r="F40" s="16" t="n">
        <v>1</v>
      </c>
      <c r="G40" s="0" t="s">
        <v>403</v>
      </c>
      <c r="H40" s="0" t="s">
        <v>404</v>
      </c>
      <c r="I40" s="0" t="s">
        <v>113</v>
      </c>
      <c r="J40" s="23" t="n">
        <v>155</v>
      </c>
    </row>
    <row r="41" customFormat="false" ht="12.75" hidden="false" customHeight="false" outlineLevel="0" collapsed="false">
      <c r="A41" s="25" t="s">
        <v>405</v>
      </c>
      <c r="B41" s="0" t="s">
        <v>406</v>
      </c>
      <c r="C41" s="0" t="s">
        <v>397</v>
      </c>
      <c r="D41" s="23" t="n">
        <v>140</v>
      </c>
      <c r="E41" s="15" t="n">
        <v>1</v>
      </c>
      <c r="F41" s="16" t="n">
        <v>0</v>
      </c>
      <c r="G41" s="0" t="s">
        <v>407</v>
      </c>
      <c r="H41" s="0" t="s">
        <v>408</v>
      </c>
      <c r="I41" s="0" t="s">
        <v>23</v>
      </c>
      <c r="J41" s="23" t="n">
        <v>132</v>
      </c>
    </row>
    <row r="42" customFormat="false" ht="12.75" hidden="false" customHeight="false" outlineLevel="0" collapsed="false">
      <c r="A42" s="25" t="s">
        <v>409</v>
      </c>
      <c r="B42" s="0" t="s">
        <v>410</v>
      </c>
      <c r="C42" s="0" t="s">
        <v>254</v>
      </c>
      <c r="D42" s="23" t="n">
        <v>127</v>
      </c>
      <c r="E42" s="15" t="n">
        <v>1</v>
      </c>
      <c r="F42" s="16" t="n">
        <v>0</v>
      </c>
      <c r="G42" s="0" t="s">
        <v>411</v>
      </c>
      <c r="H42" s="0" t="s">
        <v>412</v>
      </c>
      <c r="I42" s="0" t="s">
        <v>23</v>
      </c>
      <c r="J42" s="23" t="n">
        <v>106</v>
      </c>
    </row>
    <row r="43" customFormat="false" ht="12.75" hidden="false" customHeight="false" outlineLevel="0" collapsed="false">
      <c r="A43" s="25" t="s">
        <v>413</v>
      </c>
      <c r="B43" s="0" t="s">
        <v>414</v>
      </c>
      <c r="C43" s="0" t="s">
        <v>42</v>
      </c>
      <c r="D43" s="23" t="n">
        <v>110</v>
      </c>
      <c r="E43" s="15" t="n">
        <v>0.5</v>
      </c>
      <c r="F43" s="16" t="n">
        <v>0.5</v>
      </c>
      <c r="G43" s="0" t="s">
        <v>415</v>
      </c>
      <c r="H43" s="0" t="s">
        <v>416</v>
      </c>
      <c r="I43" s="0" t="s">
        <v>124</v>
      </c>
      <c r="J43" s="23"/>
    </row>
    <row r="44" customFormat="false" ht="12.75" hidden="false" customHeight="false" outlineLevel="0" collapsed="false">
      <c r="A44" s="25" t="s">
        <v>417</v>
      </c>
      <c r="B44" s="0" t="s">
        <v>418</v>
      </c>
      <c r="C44" s="0" t="s">
        <v>419</v>
      </c>
      <c r="D44" s="23" t="n">
        <v>103</v>
      </c>
      <c r="E44" s="15" t="n">
        <v>0.5</v>
      </c>
      <c r="F44" s="16" t="n">
        <v>0.5</v>
      </c>
      <c r="G44" s="0" t="s">
        <v>420</v>
      </c>
      <c r="H44" s="0" t="s">
        <v>421</v>
      </c>
      <c r="I44" s="0" t="s">
        <v>8</v>
      </c>
      <c r="J44" s="23" t="n">
        <v>107</v>
      </c>
    </row>
    <row r="45" customFormat="false" ht="12.75" hidden="false" customHeight="false" outlineLevel="0" collapsed="false">
      <c r="A45" s="25" t="s">
        <v>422</v>
      </c>
      <c r="B45" s="0" t="s">
        <v>423</v>
      </c>
      <c r="C45" s="0" t="s">
        <v>424</v>
      </c>
      <c r="D45" s="23" t="n">
        <v>101</v>
      </c>
      <c r="E45" s="15" t="n">
        <v>1</v>
      </c>
      <c r="F45" s="16" t="n">
        <v>0</v>
      </c>
      <c r="G45" s="0" t="s">
        <v>425</v>
      </c>
      <c r="H45" s="0" t="s">
        <v>426</v>
      </c>
      <c r="I45" s="0" t="s">
        <v>42</v>
      </c>
      <c r="J45" s="23" t="n">
        <v>100</v>
      </c>
    </row>
    <row r="46" customFormat="false" ht="12.75" hidden="false" customHeight="false" outlineLevel="0" collapsed="false">
      <c r="A46" s="25" t="s">
        <v>427</v>
      </c>
      <c r="B46" s="0" t="s">
        <v>428</v>
      </c>
      <c r="C46" s="0" t="s">
        <v>193</v>
      </c>
      <c r="D46" s="23" t="n">
        <v>73</v>
      </c>
      <c r="E46" s="15" t="n">
        <v>0</v>
      </c>
      <c r="F46" s="16" t="n">
        <v>1</v>
      </c>
      <c r="G46" s="0" t="s">
        <v>429</v>
      </c>
      <c r="H46" s="0" t="s">
        <v>430</v>
      </c>
      <c r="I46" s="0" t="s">
        <v>56</v>
      </c>
      <c r="J46" s="23" t="n">
        <v>92</v>
      </c>
    </row>
    <row r="47" customFormat="false" ht="12.75" hidden="false" customHeight="false" outlineLevel="0" collapsed="false">
      <c r="A47" s="25" t="s">
        <v>431</v>
      </c>
      <c r="B47" s="0" t="s">
        <v>432</v>
      </c>
      <c r="C47" s="0" t="s">
        <v>380</v>
      </c>
      <c r="D47" s="23"/>
      <c r="E47" s="15" t="n">
        <v>0</v>
      </c>
      <c r="F47" s="16" t="n">
        <v>1</v>
      </c>
      <c r="G47" s="0" t="s">
        <v>433</v>
      </c>
      <c r="H47" s="0" t="s">
        <v>434</v>
      </c>
      <c r="I47" s="0" t="s">
        <v>435</v>
      </c>
      <c r="J47" s="23" t="n">
        <v>82</v>
      </c>
    </row>
    <row r="48" customFormat="false" ht="20.25" hidden="false" customHeight="false" outlineLevel="0" collapsed="false">
      <c r="A48" s="17"/>
      <c r="B48" s="18" t="s">
        <v>436</v>
      </c>
      <c r="C48" s="19"/>
      <c r="D48" s="19"/>
      <c r="E48" s="20" t="n">
        <v>6.5</v>
      </c>
      <c r="F48" s="21" t="n">
        <v>1.5</v>
      </c>
      <c r="G48" s="19"/>
      <c r="H48" s="22" t="s">
        <v>437</v>
      </c>
      <c r="J48" s="23"/>
    </row>
    <row r="49" customFormat="false" ht="12.75" hidden="false" customHeight="false" outlineLevel="0" collapsed="false">
      <c r="A49" s="25" t="s">
        <v>438</v>
      </c>
      <c r="B49" s="0" t="s">
        <v>439</v>
      </c>
      <c r="C49" s="0" t="s">
        <v>440</v>
      </c>
      <c r="D49" s="23" t="n">
        <v>155</v>
      </c>
      <c r="E49" s="15" t="n">
        <v>0</v>
      </c>
      <c r="F49" s="16" t="n">
        <v>1</v>
      </c>
      <c r="G49" s="0" t="s">
        <v>441</v>
      </c>
      <c r="H49" s="0" t="s">
        <v>442</v>
      </c>
      <c r="I49" s="0" t="s">
        <v>119</v>
      </c>
      <c r="J49" s="23" t="n">
        <v>131</v>
      </c>
    </row>
    <row r="50" customFormat="false" ht="12.75" hidden="false" customHeight="false" outlineLevel="0" collapsed="false">
      <c r="A50" s="25" t="s">
        <v>443</v>
      </c>
      <c r="B50" s="0" t="s">
        <v>444</v>
      </c>
      <c r="C50" s="0" t="s">
        <v>445</v>
      </c>
      <c r="D50" s="23" t="n">
        <v>145</v>
      </c>
      <c r="E50" s="15" t="n">
        <v>0.5</v>
      </c>
      <c r="F50" s="16" t="n">
        <v>0.5</v>
      </c>
      <c r="G50" s="0" t="s">
        <v>446</v>
      </c>
      <c r="H50" s="0" t="s">
        <v>447</v>
      </c>
      <c r="I50" s="0" t="s">
        <v>448</v>
      </c>
      <c r="J50" s="23" t="n">
        <v>129</v>
      </c>
    </row>
    <row r="51" customFormat="false" ht="12.75" hidden="false" customHeight="false" outlineLevel="0" collapsed="false">
      <c r="A51" s="25" t="s">
        <v>449</v>
      </c>
      <c r="B51" s="0" t="s">
        <v>450</v>
      </c>
      <c r="C51" s="0" t="s">
        <v>85</v>
      </c>
      <c r="D51" s="23" t="n">
        <v>145</v>
      </c>
      <c r="E51" s="15" t="n">
        <v>1</v>
      </c>
      <c r="F51" s="16" t="n">
        <v>0</v>
      </c>
      <c r="G51" s="0" t="s">
        <v>451</v>
      </c>
      <c r="H51" s="0" t="s">
        <v>452</v>
      </c>
      <c r="I51" s="0" t="s">
        <v>90</v>
      </c>
      <c r="J51" s="23" t="n">
        <v>120</v>
      </c>
    </row>
    <row r="52" customFormat="false" ht="12.75" hidden="false" customHeight="false" outlineLevel="0" collapsed="false">
      <c r="A52" s="25" t="s">
        <v>453</v>
      </c>
      <c r="B52" s="0" t="s">
        <v>454</v>
      </c>
      <c r="C52" s="0" t="s">
        <v>56</v>
      </c>
      <c r="D52" s="23" t="n">
        <v>129</v>
      </c>
      <c r="E52" s="15" t="n">
        <v>1</v>
      </c>
      <c r="F52" s="16" t="n">
        <v>0</v>
      </c>
      <c r="G52" s="0" t="s">
        <v>455</v>
      </c>
      <c r="H52" s="0" t="s">
        <v>456</v>
      </c>
      <c r="I52" s="0" t="s">
        <v>68</v>
      </c>
      <c r="J52" s="23" t="n">
        <v>104</v>
      </c>
    </row>
    <row r="53" customFormat="false" ht="12.75" hidden="false" customHeight="false" outlineLevel="0" collapsed="false">
      <c r="A53" s="25" t="s">
        <v>457</v>
      </c>
      <c r="B53" s="0" t="s">
        <v>458</v>
      </c>
      <c r="C53" s="0" t="s">
        <v>459</v>
      </c>
      <c r="D53" s="23" t="n">
        <v>128</v>
      </c>
      <c r="E53" s="15" t="n">
        <v>1</v>
      </c>
      <c r="F53" s="16" t="n">
        <v>0</v>
      </c>
      <c r="G53" s="0" t="s">
        <v>460</v>
      </c>
      <c r="H53" s="0" t="s">
        <v>461</v>
      </c>
      <c r="I53" s="0" t="s">
        <v>397</v>
      </c>
      <c r="J53" s="23"/>
    </row>
    <row r="54" customFormat="false" ht="12.75" hidden="false" customHeight="false" outlineLevel="0" collapsed="false">
      <c r="A54" s="25" t="s">
        <v>462</v>
      </c>
      <c r="B54" s="0" t="s">
        <v>463</v>
      </c>
      <c r="C54" s="0" t="s">
        <v>42</v>
      </c>
      <c r="D54" s="23" t="n">
        <v>120</v>
      </c>
      <c r="E54" s="15" t="n">
        <v>1</v>
      </c>
      <c r="F54" s="16" t="n">
        <v>0</v>
      </c>
      <c r="G54" s="0" t="s">
        <v>464</v>
      </c>
      <c r="H54" s="0" t="s">
        <v>465</v>
      </c>
      <c r="I54" s="0" t="s">
        <v>23</v>
      </c>
      <c r="J54" s="23" t="n">
        <v>83</v>
      </c>
    </row>
    <row r="55" customFormat="false" ht="12.75" hidden="false" customHeight="false" outlineLevel="0" collapsed="false">
      <c r="A55" s="25" t="s">
        <v>466</v>
      </c>
      <c r="B55" s="0" t="s">
        <v>467</v>
      </c>
      <c r="C55" s="0" t="s">
        <v>182</v>
      </c>
      <c r="D55" s="23" t="n">
        <v>116</v>
      </c>
      <c r="E55" s="15" t="n">
        <v>1</v>
      </c>
      <c r="F55" s="16" t="n">
        <v>0</v>
      </c>
      <c r="G55" s="0" t="s">
        <v>468</v>
      </c>
      <c r="H55" s="0" t="s">
        <v>469</v>
      </c>
      <c r="I55" s="0" t="s">
        <v>193</v>
      </c>
      <c r="J55" s="23" t="n">
        <v>78</v>
      </c>
    </row>
    <row r="56" customFormat="false" ht="12.75" hidden="false" customHeight="false" outlineLevel="0" collapsed="false">
      <c r="A56" s="25" t="s">
        <v>470</v>
      </c>
      <c r="B56" s="0" t="s">
        <v>458</v>
      </c>
      <c r="C56" s="0" t="s">
        <v>471</v>
      </c>
      <c r="D56" s="23" t="n">
        <v>116</v>
      </c>
      <c r="E56" s="15" t="n">
        <v>1</v>
      </c>
      <c r="F56" s="16" t="n">
        <v>0</v>
      </c>
      <c r="H56" s="0" t="s">
        <v>361</v>
      </c>
      <c r="J56" s="23"/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747916666666667" top="0.85" bottom="0.529861111111111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IM  BROWN&amp;R2008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14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58</v>
      </c>
      <c r="B3" s="18" t="s">
        <v>472</v>
      </c>
      <c r="C3" s="19"/>
      <c r="D3" s="19"/>
      <c r="E3" s="20" t="n">
        <v>7.5</v>
      </c>
      <c r="F3" s="21" t="n">
        <v>0.5</v>
      </c>
      <c r="G3" s="19"/>
      <c r="H3" s="22" t="s">
        <v>473</v>
      </c>
      <c r="J3" s="23"/>
      <c r="L3" s="24" t="s">
        <v>474</v>
      </c>
    </row>
    <row r="4" customFormat="false" ht="12.75" hidden="false" customHeight="false" outlineLevel="0" collapsed="false">
      <c r="A4" s="25" t="s">
        <v>475</v>
      </c>
      <c r="B4" s="0" t="s">
        <v>476</v>
      </c>
      <c r="C4" s="0" t="s">
        <v>477</v>
      </c>
      <c r="D4" s="23" t="n">
        <v>143</v>
      </c>
      <c r="E4" s="15" t="n">
        <v>0.5</v>
      </c>
      <c r="F4" s="16" t="n">
        <v>0.5</v>
      </c>
      <c r="G4" s="0" t="s">
        <v>478</v>
      </c>
      <c r="H4" s="0" t="s">
        <v>479</v>
      </c>
      <c r="I4" s="0" t="s">
        <v>26</v>
      </c>
      <c r="J4" s="23" t="n">
        <v>112</v>
      </c>
    </row>
    <row r="5" customFormat="false" ht="12.75" hidden="false" customHeight="false" outlineLevel="0" collapsed="false">
      <c r="A5" s="25" t="s">
        <v>480</v>
      </c>
      <c r="B5" s="0" t="s">
        <v>184</v>
      </c>
      <c r="C5" s="0" t="s">
        <v>85</v>
      </c>
      <c r="D5" s="23" t="n">
        <v>131</v>
      </c>
      <c r="E5" s="15" t="n">
        <v>1</v>
      </c>
      <c r="F5" s="16" t="n">
        <v>0</v>
      </c>
      <c r="G5" s="0" t="s">
        <v>481</v>
      </c>
      <c r="H5" s="0" t="s">
        <v>482</v>
      </c>
      <c r="I5" s="0" t="s">
        <v>71</v>
      </c>
      <c r="J5" s="23" t="n">
        <v>101</v>
      </c>
    </row>
    <row r="6" customFormat="false" ht="12.75" hidden="false" customHeight="false" outlineLevel="0" collapsed="false">
      <c r="A6" s="25" t="s">
        <v>483</v>
      </c>
      <c r="B6" s="0" t="s">
        <v>484</v>
      </c>
      <c r="C6" s="0" t="s">
        <v>485</v>
      </c>
      <c r="D6" s="23" t="n">
        <v>127</v>
      </c>
      <c r="E6" s="15" t="n">
        <v>1</v>
      </c>
      <c r="F6" s="16" t="n">
        <v>0</v>
      </c>
      <c r="G6" s="0" t="s">
        <v>486</v>
      </c>
      <c r="H6" s="0" t="s">
        <v>487</v>
      </c>
      <c r="I6" s="0" t="s">
        <v>23</v>
      </c>
      <c r="J6" s="23" t="n">
        <v>96</v>
      </c>
    </row>
    <row r="7" customFormat="false" ht="12.75" hidden="false" customHeight="false" outlineLevel="0" collapsed="false">
      <c r="A7" s="25" t="s">
        <v>488</v>
      </c>
      <c r="B7" s="0" t="s">
        <v>489</v>
      </c>
      <c r="C7" s="0" t="s">
        <v>26</v>
      </c>
      <c r="D7" s="23" t="n">
        <v>124</v>
      </c>
      <c r="E7" s="15" t="n">
        <v>1</v>
      </c>
      <c r="F7" s="16" t="n">
        <v>0</v>
      </c>
      <c r="G7" s="0" t="s">
        <v>490</v>
      </c>
      <c r="H7" s="0" t="s">
        <v>110</v>
      </c>
      <c r="I7" s="0" t="s">
        <v>90</v>
      </c>
      <c r="J7" s="23" t="n">
        <v>96</v>
      </c>
    </row>
    <row r="8" customFormat="false" ht="12.75" hidden="false" customHeight="false" outlineLevel="0" collapsed="false">
      <c r="A8" s="25" t="s">
        <v>491</v>
      </c>
      <c r="B8" s="0" t="s">
        <v>492</v>
      </c>
      <c r="C8" s="0" t="s">
        <v>23</v>
      </c>
      <c r="D8" s="23" t="n">
        <v>111</v>
      </c>
      <c r="E8" s="15" t="n">
        <v>1</v>
      </c>
      <c r="F8" s="16" t="n">
        <v>0</v>
      </c>
      <c r="G8" s="0" t="s">
        <v>493</v>
      </c>
      <c r="H8" s="0" t="s">
        <v>494</v>
      </c>
      <c r="I8" s="0" t="s">
        <v>42</v>
      </c>
      <c r="J8" s="23" t="n">
        <v>91</v>
      </c>
    </row>
    <row r="9" customFormat="false" ht="12.75" hidden="false" customHeight="false" outlineLevel="0" collapsed="false">
      <c r="A9" s="25" t="s">
        <v>495</v>
      </c>
      <c r="B9" s="0" t="s">
        <v>496</v>
      </c>
      <c r="C9" s="0" t="s">
        <v>497</v>
      </c>
      <c r="D9" s="23" t="n">
        <v>98</v>
      </c>
      <c r="E9" s="15" t="n">
        <v>1</v>
      </c>
      <c r="F9" s="16" t="n">
        <v>0</v>
      </c>
      <c r="G9" s="0" t="s">
        <v>498</v>
      </c>
      <c r="H9" s="0" t="s">
        <v>499</v>
      </c>
      <c r="I9" s="0" t="s">
        <v>26</v>
      </c>
      <c r="J9" s="23" t="n">
        <v>75</v>
      </c>
    </row>
    <row r="10" customFormat="false" ht="12.75" hidden="false" customHeight="false" outlineLevel="0" collapsed="false">
      <c r="A10" s="25" t="s">
        <v>500</v>
      </c>
      <c r="B10" s="0" t="s">
        <v>501</v>
      </c>
      <c r="C10" s="0" t="s">
        <v>23</v>
      </c>
      <c r="D10" s="23"/>
      <c r="E10" s="15" t="n">
        <v>1</v>
      </c>
      <c r="F10" s="16" t="n">
        <v>0</v>
      </c>
      <c r="H10" s="0" t="s">
        <v>361</v>
      </c>
      <c r="J10" s="23"/>
    </row>
    <row r="11" customFormat="false" ht="12.75" hidden="false" customHeight="false" outlineLevel="0" collapsed="false">
      <c r="A11" s="25" t="s">
        <v>502</v>
      </c>
      <c r="B11" s="0" t="s">
        <v>503</v>
      </c>
      <c r="C11" s="0" t="s">
        <v>504</v>
      </c>
      <c r="D11" s="23" t="n">
        <v>89</v>
      </c>
      <c r="E11" s="15" t="n">
        <v>1</v>
      </c>
      <c r="F11" s="16" t="n">
        <v>0</v>
      </c>
      <c r="H11" s="0" t="s">
        <v>361</v>
      </c>
      <c r="J11" s="23"/>
    </row>
    <row r="12" customFormat="false" ht="20.25" hidden="false" customHeight="false" outlineLevel="0" collapsed="false">
      <c r="A12" s="17"/>
      <c r="B12" s="18" t="s">
        <v>505</v>
      </c>
      <c r="C12" s="19"/>
      <c r="D12" s="19"/>
      <c r="E12" s="20" t="n">
        <v>4</v>
      </c>
      <c r="F12" s="21" t="n">
        <v>4</v>
      </c>
      <c r="G12" s="19"/>
      <c r="H12" s="22" t="s">
        <v>506</v>
      </c>
      <c r="J12" s="23"/>
    </row>
    <row r="13" customFormat="false" ht="12.75" hidden="false" customHeight="false" outlineLevel="0" collapsed="false">
      <c r="A13" s="25" t="s">
        <v>507</v>
      </c>
      <c r="B13" s="0" t="s">
        <v>508</v>
      </c>
      <c r="C13" s="0" t="s">
        <v>440</v>
      </c>
      <c r="D13" s="23" t="n">
        <v>113</v>
      </c>
      <c r="E13" s="15" t="n">
        <v>0</v>
      </c>
      <c r="F13" s="16" t="n">
        <v>1</v>
      </c>
      <c r="G13" s="0" t="s">
        <v>509</v>
      </c>
      <c r="H13" s="0" t="s">
        <v>510</v>
      </c>
      <c r="I13" s="0" t="s">
        <v>23</v>
      </c>
      <c r="J13" s="23" t="n">
        <v>102</v>
      </c>
    </row>
    <row r="14" customFormat="false" ht="12.75" hidden="false" customHeight="false" outlineLevel="0" collapsed="false">
      <c r="A14" s="25" t="s">
        <v>511</v>
      </c>
      <c r="B14" s="0" t="s">
        <v>512</v>
      </c>
      <c r="C14" s="0" t="s">
        <v>513</v>
      </c>
      <c r="D14" s="23" t="n">
        <v>109</v>
      </c>
      <c r="E14" s="15" t="n">
        <v>1</v>
      </c>
      <c r="F14" s="16" t="n">
        <v>0</v>
      </c>
      <c r="G14" s="0" t="s">
        <v>514</v>
      </c>
      <c r="H14" s="0" t="s">
        <v>515</v>
      </c>
      <c r="I14" s="0" t="s">
        <v>11</v>
      </c>
      <c r="J14" s="23" t="n">
        <v>106</v>
      </c>
    </row>
    <row r="15" customFormat="false" ht="12.75" hidden="false" customHeight="false" outlineLevel="0" collapsed="false">
      <c r="A15" s="25" t="s">
        <v>516</v>
      </c>
      <c r="B15" s="0" t="s">
        <v>517</v>
      </c>
      <c r="C15" s="0" t="s">
        <v>518</v>
      </c>
      <c r="D15" s="23" t="n">
        <v>109</v>
      </c>
      <c r="E15" s="15" t="n">
        <v>1</v>
      </c>
      <c r="F15" s="16" t="n">
        <v>0</v>
      </c>
      <c r="G15" s="0" t="s">
        <v>519</v>
      </c>
      <c r="H15" s="0" t="s">
        <v>515</v>
      </c>
      <c r="I15" s="0" t="s">
        <v>23</v>
      </c>
      <c r="J15" s="23" t="n">
        <v>96</v>
      </c>
    </row>
    <row r="16" customFormat="false" ht="12.75" hidden="false" customHeight="false" outlineLevel="0" collapsed="false">
      <c r="A16" s="25" t="s">
        <v>520</v>
      </c>
      <c r="B16" s="0" t="s">
        <v>521</v>
      </c>
      <c r="C16" s="0" t="s">
        <v>377</v>
      </c>
      <c r="D16" s="23" t="n">
        <v>95</v>
      </c>
      <c r="E16" s="15" t="n">
        <v>0</v>
      </c>
      <c r="F16" s="16" t="n">
        <v>1</v>
      </c>
      <c r="G16" s="0" t="s">
        <v>522</v>
      </c>
      <c r="H16" s="0" t="s">
        <v>523</v>
      </c>
      <c r="I16" s="0" t="s">
        <v>17</v>
      </c>
      <c r="J16" s="23" t="n">
        <v>88</v>
      </c>
    </row>
    <row r="17" customFormat="false" ht="12.75" hidden="false" customHeight="false" outlineLevel="0" collapsed="false">
      <c r="A17" s="25" t="s">
        <v>524</v>
      </c>
      <c r="B17" s="0" t="s">
        <v>525</v>
      </c>
      <c r="C17" s="0" t="s">
        <v>90</v>
      </c>
      <c r="D17" s="23" t="n">
        <v>95</v>
      </c>
      <c r="E17" s="15" t="n">
        <v>0.5</v>
      </c>
      <c r="F17" s="16" t="n">
        <v>0.5</v>
      </c>
      <c r="G17" s="0" t="s">
        <v>526</v>
      </c>
      <c r="H17" s="0" t="s">
        <v>527</v>
      </c>
      <c r="I17" s="0" t="s">
        <v>90</v>
      </c>
      <c r="J17" s="23"/>
    </row>
    <row r="18" customFormat="false" ht="12.75" hidden="false" customHeight="false" outlineLevel="0" collapsed="false">
      <c r="A18" s="25" t="s">
        <v>528</v>
      </c>
      <c r="B18" s="0" t="s">
        <v>529</v>
      </c>
      <c r="C18" s="0" t="s">
        <v>56</v>
      </c>
      <c r="D18" s="23" t="n">
        <v>85</v>
      </c>
      <c r="E18" s="15" t="n">
        <v>0.5</v>
      </c>
      <c r="F18" s="16" t="n">
        <v>0.5</v>
      </c>
      <c r="G18" s="0" t="s">
        <v>530</v>
      </c>
      <c r="H18" s="0" t="s">
        <v>531</v>
      </c>
      <c r="I18" s="0" t="s">
        <v>23</v>
      </c>
      <c r="J18" s="23" t="n">
        <v>74</v>
      </c>
    </row>
    <row r="19" customFormat="false" ht="12.75" hidden="false" customHeight="false" outlineLevel="0" collapsed="false">
      <c r="A19" s="25" t="s">
        <v>532</v>
      </c>
      <c r="B19" s="0" t="s">
        <v>533</v>
      </c>
      <c r="C19" s="0" t="s">
        <v>8</v>
      </c>
      <c r="D19" s="23" t="n">
        <v>72</v>
      </c>
      <c r="E19" s="15" t="n">
        <v>0</v>
      </c>
      <c r="F19" s="16" t="n">
        <v>1</v>
      </c>
      <c r="G19" s="0" t="s">
        <v>534</v>
      </c>
      <c r="H19" s="0" t="s">
        <v>535</v>
      </c>
      <c r="I19" s="0" t="s">
        <v>536</v>
      </c>
      <c r="J19" s="23" t="n">
        <v>43</v>
      </c>
    </row>
    <row r="20" customFormat="false" ht="12.75" hidden="false" customHeight="false" outlineLevel="0" collapsed="false">
      <c r="A20" s="25" t="s">
        <v>537</v>
      </c>
      <c r="B20" s="0" t="s">
        <v>538</v>
      </c>
      <c r="C20" s="0" t="s">
        <v>42</v>
      </c>
      <c r="D20" s="23" t="n">
        <v>70</v>
      </c>
      <c r="E20" s="15" t="n">
        <v>1</v>
      </c>
      <c r="F20" s="16" t="n">
        <v>0</v>
      </c>
      <c r="G20" s="0" t="s">
        <v>539</v>
      </c>
      <c r="H20" s="0" t="s">
        <v>535</v>
      </c>
      <c r="I20" s="0" t="s">
        <v>23</v>
      </c>
      <c r="J20" s="23" t="n">
        <v>39</v>
      </c>
    </row>
    <row r="21" customFormat="false" ht="20.25" hidden="false" customHeight="false" outlineLevel="0" collapsed="false">
      <c r="A21" s="17"/>
      <c r="B21" s="22" t="s">
        <v>540</v>
      </c>
      <c r="C21" s="19"/>
      <c r="D21" s="19"/>
      <c r="E21" s="20" t="n">
        <v>4</v>
      </c>
      <c r="F21" s="21" t="n">
        <v>4</v>
      </c>
      <c r="G21" s="19"/>
      <c r="H21" s="18" t="s">
        <v>541</v>
      </c>
      <c r="J21" s="23"/>
    </row>
    <row r="22" customFormat="false" ht="12.75" hidden="false" customHeight="false" outlineLevel="0" collapsed="false">
      <c r="A22" s="25" t="s">
        <v>542</v>
      </c>
      <c r="B22" s="0" t="s">
        <v>543</v>
      </c>
      <c r="C22" s="0" t="s">
        <v>90</v>
      </c>
      <c r="D22" s="23" t="n">
        <v>122</v>
      </c>
      <c r="E22" s="15" t="n">
        <v>0</v>
      </c>
      <c r="F22" s="16" t="n">
        <v>1</v>
      </c>
      <c r="G22" s="0" t="s">
        <v>544</v>
      </c>
      <c r="H22" s="0" t="s">
        <v>545</v>
      </c>
      <c r="I22" s="0" t="s">
        <v>124</v>
      </c>
      <c r="J22" s="23" t="n">
        <v>132</v>
      </c>
    </row>
    <row r="23" customFormat="false" ht="12.75" hidden="false" customHeight="false" outlineLevel="0" collapsed="false">
      <c r="A23" s="25" t="s">
        <v>546</v>
      </c>
      <c r="B23" s="0" t="s">
        <v>547</v>
      </c>
      <c r="C23" s="0" t="s">
        <v>42</v>
      </c>
      <c r="D23" s="23" t="n">
        <v>105</v>
      </c>
      <c r="E23" s="15" t="n">
        <v>0</v>
      </c>
      <c r="F23" s="16" t="n">
        <v>1</v>
      </c>
      <c r="G23" s="0" t="s">
        <v>548</v>
      </c>
      <c r="H23" s="0" t="s">
        <v>53</v>
      </c>
      <c r="I23" s="0" t="s">
        <v>8</v>
      </c>
      <c r="J23" s="23" t="n">
        <v>93</v>
      </c>
    </row>
    <row r="24" customFormat="false" ht="12.75" hidden="false" customHeight="false" outlineLevel="0" collapsed="false">
      <c r="A24" s="25" t="s">
        <v>549</v>
      </c>
      <c r="B24" s="0" t="s">
        <v>550</v>
      </c>
      <c r="C24" s="0" t="s">
        <v>11</v>
      </c>
      <c r="D24" s="23" t="n">
        <v>102</v>
      </c>
      <c r="E24" s="15" t="n">
        <v>0.5</v>
      </c>
      <c r="F24" s="16" t="n">
        <v>0.5</v>
      </c>
      <c r="G24" s="0" t="s">
        <v>551</v>
      </c>
      <c r="H24" s="0" t="s">
        <v>552</v>
      </c>
      <c r="I24" s="0" t="s">
        <v>8</v>
      </c>
      <c r="J24" s="23"/>
    </row>
    <row r="25" customFormat="false" ht="12.75" hidden="false" customHeight="false" outlineLevel="0" collapsed="false">
      <c r="A25" s="25" t="s">
        <v>553</v>
      </c>
      <c r="B25" s="0" t="s">
        <v>554</v>
      </c>
      <c r="C25" s="0" t="s">
        <v>259</v>
      </c>
      <c r="D25" s="23" t="n">
        <v>99</v>
      </c>
      <c r="E25" s="15" t="n">
        <v>0</v>
      </c>
      <c r="F25" s="16" t="n">
        <v>1</v>
      </c>
      <c r="G25" s="0" t="s">
        <v>555</v>
      </c>
      <c r="H25" s="0" t="s">
        <v>556</v>
      </c>
      <c r="I25" s="0" t="s">
        <v>74</v>
      </c>
      <c r="J25" s="23" t="n">
        <v>87</v>
      </c>
    </row>
    <row r="26" customFormat="false" ht="12.75" hidden="false" customHeight="false" outlineLevel="0" collapsed="false">
      <c r="A26" s="25" t="s">
        <v>557</v>
      </c>
      <c r="B26" s="0" t="s">
        <v>558</v>
      </c>
      <c r="C26" s="0" t="s">
        <v>26</v>
      </c>
      <c r="D26" s="23" t="n">
        <v>93</v>
      </c>
      <c r="E26" s="15" t="n">
        <v>0.5</v>
      </c>
      <c r="F26" s="16" t="n">
        <v>0.5</v>
      </c>
      <c r="G26" s="0" t="s">
        <v>559</v>
      </c>
      <c r="H26" s="0" t="s">
        <v>560</v>
      </c>
      <c r="I26" s="0" t="s">
        <v>56</v>
      </c>
      <c r="J26" s="23" t="n">
        <v>16</v>
      </c>
    </row>
    <row r="27" customFormat="false" ht="12.75" hidden="false" customHeight="false" outlineLevel="0" collapsed="false">
      <c r="A27" s="25" t="s">
        <v>561</v>
      </c>
      <c r="B27" s="0" t="s">
        <v>38</v>
      </c>
      <c r="C27" s="0" t="s">
        <v>113</v>
      </c>
      <c r="D27" s="23" t="n">
        <v>89</v>
      </c>
      <c r="E27" s="15" t="n">
        <v>1</v>
      </c>
      <c r="F27" s="16" t="n">
        <v>0</v>
      </c>
      <c r="G27" s="0" t="s">
        <v>562</v>
      </c>
      <c r="H27" s="0" t="s">
        <v>418</v>
      </c>
      <c r="I27" s="0" t="s">
        <v>124</v>
      </c>
      <c r="J27" s="23"/>
    </row>
    <row r="28" customFormat="false" ht="12.75" hidden="false" customHeight="false" outlineLevel="0" collapsed="false">
      <c r="A28" s="25" t="s">
        <v>563</v>
      </c>
      <c r="B28" s="0" t="s">
        <v>564</v>
      </c>
      <c r="C28" s="0" t="s">
        <v>26</v>
      </c>
      <c r="D28" s="23"/>
      <c r="E28" s="15" t="n">
        <v>1</v>
      </c>
      <c r="F28" s="16" t="n">
        <v>0</v>
      </c>
      <c r="G28" s="0" t="s">
        <v>565</v>
      </c>
      <c r="H28" s="0" t="s">
        <v>566</v>
      </c>
      <c r="I28" s="0" t="s">
        <v>26</v>
      </c>
      <c r="J28" s="23"/>
    </row>
    <row r="29" customFormat="false" ht="12.75" hidden="false" customHeight="false" outlineLevel="0" collapsed="false">
      <c r="A29" s="25" t="s">
        <v>567</v>
      </c>
      <c r="B29" s="0" t="s">
        <v>568</v>
      </c>
      <c r="C29" s="0" t="s">
        <v>42</v>
      </c>
      <c r="D29" s="23" t="n">
        <v>86</v>
      </c>
      <c r="E29" s="15" t="n">
        <v>1</v>
      </c>
      <c r="F29" s="16" t="n">
        <v>0</v>
      </c>
      <c r="H29" s="0" t="s">
        <v>361</v>
      </c>
      <c r="J29" s="23"/>
    </row>
    <row r="30" customFormat="false" ht="20.25" hidden="false" customHeight="false" outlineLevel="0" collapsed="false">
      <c r="A30" s="17"/>
      <c r="B30" s="22" t="s">
        <v>569</v>
      </c>
      <c r="C30" s="19"/>
      <c r="D30" s="19"/>
      <c r="E30" s="20" t="n">
        <v>4</v>
      </c>
      <c r="F30" s="21" t="n">
        <v>4</v>
      </c>
      <c r="G30" s="19"/>
      <c r="H30" s="18" t="s">
        <v>570</v>
      </c>
      <c r="J30" s="23"/>
    </row>
    <row r="31" customFormat="false" ht="12.75" hidden="false" customHeight="false" outlineLevel="0" collapsed="false">
      <c r="A31" s="25" t="s">
        <v>571</v>
      </c>
      <c r="B31" s="0" t="s">
        <v>572</v>
      </c>
      <c r="C31" s="0" t="s">
        <v>193</v>
      </c>
      <c r="D31" s="23" t="n">
        <v>142</v>
      </c>
      <c r="E31" s="15" t="n">
        <v>0</v>
      </c>
      <c r="F31" s="16" t="n">
        <v>1</v>
      </c>
      <c r="G31" s="0" t="s">
        <v>573</v>
      </c>
      <c r="H31" s="0" t="s">
        <v>574</v>
      </c>
      <c r="I31" s="0" t="s">
        <v>56</v>
      </c>
      <c r="J31" s="23" t="n">
        <v>154</v>
      </c>
    </row>
    <row r="32" customFormat="false" ht="12.75" hidden="false" customHeight="false" outlineLevel="0" collapsed="false">
      <c r="A32" s="25" t="s">
        <v>575</v>
      </c>
      <c r="B32" s="0" t="s">
        <v>576</v>
      </c>
      <c r="C32" s="0" t="s">
        <v>193</v>
      </c>
      <c r="D32" s="23" t="n">
        <v>138</v>
      </c>
      <c r="E32" s="15" t="n">
        <v>0.5</v>
      </c>
      <c r="F32" s="16" t="n">
        <v>0.5</v>
      </c>
      <c r="G32" s="0" t="s">
        <v>577</v>
      </c>
      <c r="H32" s="0" t="s">
        <v>578</v>
      </c>
      <c r="I32" s="0" t="s">
        <v>71</v>
      </c>
      <c r="J32" s="23" t="n">
        <v>139</v>
      </c>
    </row>
    <row r="33" customFormat="false" ht="12.75" hidden="false" customHeight="false" outlineLevel="0" collapsed="false">
      <c r="A33" s="25" t="s">
        <v>579</v>
      </c>
      <c r="B33" s="0" t="s">
        <v>580</v>
      </c>
      <c r="C33" s="0" t="s">
        <v>11</v>
      </c>
      <c r="D33" s="23" t="n">
        <v>123</v>
      </c>
      <c r="E33" s="15" t="n">
        <v>1</v>
      </c>
      <c r="F33" s="16" t="n">
        <v>0</v>
      </c>
      <c r="G33" s="0" t="s">
        <v>581</v>
      </c>
      <c r="H33" s="0" t="s">
        <v>582</v>
      </c>
      <c r="I33" s="0" t="s">
        <v>71</v>
      </c>
      <c r="J33" s="23" t="n">
        <v>132</v>
      </c>
    </row>
    <row r="34" customFormat="false" ht="12.75" hidden="false" customHeight="false" outlineLevel="0" collapsed="false">
      <c r="A34" s="25" t="s">
        <v>583</v>
      </c>
      <c r="B34" s="0" t="s">
        <v>584</v>
      </c>
      <c r="C34" s="0" t="s">
        <v>68</v>
      </c>
      <c r="D34" s="23" t="n">
        <v>114</v>
      </c>
      <c r="E34" s="15" t="n">
        <v>0</v>
      </c>
      <c r="F34" s="16" t="n">
        <v>1</v>
      </c>
      <c r="G34" s="0" t="s">
        <v>585</v>
      </c>
      <c r="H34" s="0" t="s">
        <v>586</v>
      </c>
      <c r="I34" s="0" t="s">
        <v>587</v>
      </c>
      <c r="J34" s="23" t="n">
        <v>121</v>
      </c>
    </row>
    <row r="35" customFormat="false" ht="12.75" hidden="false" customHeight="false" outlineLevel="0" collapsed="false">
      <c r="A35" s="25" t="s">
        <v>588</v>
      </c>
      <c r="B35" s="0" t="s">
        <v>589</v>
      </c>
      <c r="C35" s="0" t="s">
        <v>590</v>
      </c>
      <c r="D35" s="23" t="n">
        <v>98</v>
      </c>
      <c r="E35" s="15" t="n">
        <v>1</v>
      </c>
      <c r="F35" s="16" t="n">
        <v>0</v>
      </c>
      <c r="G35" s="0" t="s">
        <v>591</v>
      </c>
      <c r="H35" s="0" t="s">
        <v>592</v>
      </c>
      <c r="I35" s="0" t="s">
        <v>146</v>
      </c>
      <c r="J35" s="23" t="n">
        <v>122</v>
      </c>
    </row>
    <row r="36" customFormat="false" ht="12.75" hidden="false" customHeight="false" outlineLevel="0" collapsed="false">
      <c r="A36" s="25" t="s">
        <v>593</v>
      </c>
      <c r="B36" s="0" t="s">
        <v>594</v>
      </c>
      <c r="C36" s="0" t="s">
        <v>595</v>
      </c>
      <c r="D36" s="23" t="n">
        <v>83</v>
      </c>
      <c r="E36" s="15" t="n">
        <v>0</v>
      </c>
      <c r="F36" s="16" t="n">
        <v>1</v>
      </c>
      <c r="G36" s="0" t="s">
        <v>596</v>
      </c>
      <c r="H36" s="0" t="s">
        <v>597</v>
      </c>
      <c r="I36" s="0" t="s">
        <v>124</v>
      </c>
      <c r="J36" s="23" t="n">
        <v>110</v>
      </c>
    </row>
    <row r="37" customFormat="false" ht="12.75" hidden="false" customHeight="false" outlineLevel="0" collapsed="false">
      <c r="A37" s="25" t="s">
        <v>598</v>
      </c>
      <c r="B37" s="0" t="s">
        <v>484</v>
      </c>
      <c r="C37" s="0" t="s">
        <v>599</v>
      </c>
      <c r="D37" s="23"/>
      <c r="E37" s="15" t="n">
        <v>1</v>
      </c>
      <c r="F37" s="16" t="n">
        <v>0</v>
      </c>
      <c r="G37" s="0" t="s">
        <v>600</v>
      </c>
      <c r="H37" s="0" t="s">
        <v>601</v>
      </c>
      <c r="I37" s="0" t="s">
        <v>602</v>
      </c>
      <c r="J37" s="23" t="n">
        <v>105</v>
      </c>
    </row>
    <row r="38" customFormat="false" ht="12.75" hidden="false" customHeight="false" outlineLevel="0" collapsed="false">
      <c r="A38" s="25" t="s">
        <v>603</v>
      </c>
      <c r="B38" s="0" t="s">
        <v>604</v>
      </c>
      <c r="C38" s="0" t="s">
        <v>42</v>
      </c>
      <c r="D38" s="23" t="n">
        <v>81</v>
      </c>
      <c r="E38" s="15" t="n">
        <v>0.5</v>
      </c>
      <c r="F38" s="16" t="n">
        <v>0.5</v>
      </c>
      <c r="G38" s="0" t="s">
        <v>605</v>
      </c>
      <c r="H38" s="0" t="s">
        <v>606</v>
      </c>
      <c r="I38" s="0" t="s">
        <v>90</v>
      </c>
      <c r="J38" s="23" t="n">
        <v>83</v>
      </c>
    </row>
    <row r="39" customFormat="false" ht="12.75" hidden="false" customHeight="false" outlineLevel="0" collapsed="false">
      <c r="A39" s="3"/>
      <c r="B39" s="26"/>
      <c r="C39" s="5"/>
      <c r="D39" s="4"/>
      <c r="G39" s="5"/>
      <c r="H39" s="5"/>
      <c r="I39" s="5"/>
      <c r="J39" s="4"/>
    </row>
  </sheetData>
  <printOptions headings="false" gridLines="true" gridLinesSet="true" horizontalCentered="false" verticalCentered="false"/>
  <pageMargins left="0.729861111111111" right="0.159722222222222" top="0.709722222222222" bottom="0.47986111111111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SHESS  ASSOCIATION&amp;C&amp;"Arial,Bold"&amp;16SILVER  ROOK&amp;R2008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3" min="2" style="0" width="14.7"/>
    <col collapsed="false" customWidth="true" hidden="false" outlineLevel="0" max="4" min="4" style="27" width="6.7"/>
    <col collapsed="false" customWidth="true" hidden="false" outlineLevel="0" max="5" min="5" style="15" width="7.28"/>
    <col collapsed="false" customWidth="true" hidden="false" outlineLevel="0" max="6" min="6" style="16" width="7.28"/>
    <col collapsed="false" customWidth="true" hidden="false" outlineLevel="0" max="9" min="8" style="0" width="14.7"/>
    <col collapsed="false" customWidth="true" hidden="false" outlineLevel="0" max="10" min="10" style="28" width="6.7"/>
    <col collapsed="false" customWidth="true" hidden="false" outlineLevel="0" max="11" min="11" style="27" width="7.14"/>
    <col collapsed="false" customWidth="true" hidden="false" outlineLevel="0" max="12" min="12" style="28" width="7.14"/>
    <col collapsed="false" customWidth="true" hidden="false" outlineLevel="0" max="13" min="13" style="27" width="7.14"/>
    <col collapsed="false" customWidth="true" hidden="false" outlineLevel="0" max="14" min="14" style="4" width="7.14"/>
  </cols>
  <sheetData>
    <row r="1" customFormat="false" ht="12.75" hidden="false" customHeight="false" outlineLevel="0" collapsed="false">
      <c r="A1" s="29"/>
      <c r="B1" s="4"/>
      <c r="C1" s="5"/>
      <c r="D1" s="4"/>
      <c r="E1" s="4"/>
      <c r="F1" s="4"/>
      <c r="G1" s="5"/>
      <c r="H1" s="4"/>
      <c r="I1" s="5"/>
      <c r="J1" s="4"/>
      <c r="K1" s="4"/>
      <c r="L1" s="4"/>
      <c r="M1" s="4"/>
    </row>
    <row r="2" customFormat="false" ht="13.5" hidden="false" customHeight="false" outlineLevel="0" collapsed="false">
      <c r="A2" s="30"/>
      <c r="B2" s="9" t="s">
        <v>607</v>
      </c>
      <c r="C2" s="10"/>
      <c r="D2" s="11"/>
      <c r="E2" s="12"/>
      <c r="F2" s="13"/>
      <c r="G2" s="10"/>
      <c r="H2" s="11" t="s">
        <v>608</v>
      </c>
      <c r="I2" s="10"/>
      <c r="J2" s="31"/>
      <c r="K2" s="11" t="s">
        <v>609</v>
      </c>
      <c r="L2" s="31" t="s">
        <v>610</v>
      </c>
      <c r="M2" s="11" t="s">
        <v>609</v>
      </c>
      <c r="N2" s="11" t="s">
        <v>610</v>
      </c>
    </row>
    <row r="3" customFormat="false" ht="20.25" hidden="false" customHeight="false" outlineLevel="0" collapsed="false">
      <c r="A3" s="17" t="n">
        <v>39865</v>
      </c>
      <c r="B3" s="22" t="s">
        <v>611</v>
      </c>
      <c r="D3" s="32"/>
      <c r="J3" s="33"/>
    </row>
    <row r="4" customFormat="false" ht="12.75" hidden="false" customHeight="false" outlineLevel="0" collapsed="false">
      <c r="A4" s="25" t="s">
        <v>612</v>
      </c>
      <c r="B4" s="0" t="s">
        <v>613</v>
      </c>
      <c r="C4" s="0" t="s">
        <v>614</v>
      </c>
      <c r="D4" s="32" t="n">
        <v>63</v>
      </c>
      <c r="E4" s="15" t="n">
        <v>0</v>
      </c>
      <c r="F4" s="16" t="n">
        <v>1</v>
      </c>
      <c r="G4" s="0" t="s">
        <v>532</v>
      </c>
      <c r="H4" s="0" t="s">
        <v>615</v>
      </c>
      <c r="I4" s="0" t="s">
        <v>616</v>
      </c>
      <c r="J4" s="33" t="n">
        <v>72</v>
      </c>
      <c r="K4" s="27" t="n">
        <v>8</v>
      </c>
      <c r="L4" s="28" t="n">
        <v>1</v>
      </c>
      <c r="M4" s="27" t="n">
        <v>4</v>
      </c>
      <c r="N4" s="4" t="n">
        <v>1</v>
      </c>
    </row>
    <row r="5" customFormat="false" ht="12.75" hidden="false" customHeight="false" outlineLevel="0" collapsed="false">
      <c r="D5" s="32"/>
      <c r="J5" s="33"/>
    </row>
    <row r="6" customFormat="false" ht="12.75" hidden="false" customHeight="false" outlineLevel="0" collapsed="false">
      <c r="D6" s="32"/>
      <c r="J6" s="33"/>
    </row>
    <row r="7" customFormat="false" ht="20.25" hidden="false" customHeight="false" outlineLevel="0" collapsed="false">
      <c r="A7" s="17" t="n">
        <v>39865</v>
      </c>
      <c r="B7" s="22" t="s">
        <v>617</v>
      </c>
      <c r="D7" s="32"/>
      <c r="J7" s="33"/>
    </row>
    <row r="8" customFormat="false" ht="12.75" hidden="false" customHeight="false" outlineLevel="0" collapsed="false">
      <c r="A8" s="25" t="s">
        <v>618</v>
      </c>
      <c r="B8" s="0" t="s">
        <v>619</v>
      </c>
      <c r="C8" s="0" t="s">
        <v>620</v>
      </c>
      <c r="D8" s="32"/>
      <c r="E8" s="15" t="n">
        <v>1</v>
      </c>
      <c r="F8" s="16" t="n">
        <v>0</v>
      </c>
      <c r="G8" s="0" t="s">
        <v>621</v>
      </c>
      <c r="H8" s="0" t="s">
        <v>622</v>
      </c>
      <c r="I8" s="0" t="s">
        <v>623</v>
      </c>
      <c r="J8" s="33" t="n">
        <v>67</v>
      </c>
      <c r="K8" s="27" t="n">
        <v>2</v>
      </c>
      <c r="L8" s="28" t="n">
        <v>1</v>
      </c>
      <c r="M8" s="27" t="n">
        <v>8</v>
      </c>
      <c r="N8" s="4" t="n">
        <v>2</v>
      </c>
    </row>
    <row r="9" customFormat="false" ht="12.75" hidden="false" customHeight="false" outlineLevel="0" collapsed="false">
      <c r="A9" s="25" t="s">
        <v>624</v>
      </c>
      <c r="B9" s="0" t="s">
        <v>625</v>
      </c>
      <c r="C9" s="0" t="s">
        <v>626</v>
      </c>
      <c r="D9" s="32" t="n">
        <v>126</v>
      </c>
      <c r="E9" s="15" t="n">
        <v>0.5</v>
      </c>
      <c r="F9" s="16" t="n">
        <v>0.5</v>
      </c>
      <c r="G9" s="0" t="s">
        <v>267</v>
      </c>
      <c r="H9" s="0" t="s">
        <v>627</v>
      </c>
      <c r="I9" s="0" t="s">
        <v>628</v>
      </c>
      <c r="J9" s="33" t="n">
        <v>131</v>
      </c>
      <c r="K9" s="27" t="n">
        <v>10</v>
      </c>
      <c r="L9" s="28" t="n">
        <v>1</v>
      </c>
      <c r="M9" s="27" t="n">
        <v>4</v>
      </c>
      <c r="N9" s="4" t="n">
        <v>2</v>
      </c>
    </row>
    <row r="10" customFormat="false" ht="12.75" hidden="false" customHeight="false" outlineLevel="0" collapsed="false">
      <c r="A10" s="25" t="s">
        <v>522</v>
      </c>
      <c r="B10" s="0" t="s">
        <v>629</v>
      </c>
      <c r="C10" s="0" t="s">
        <v>630</v>
      </c>
      <c r="D10" s="32" t="n">
        <v>88</v>
      </c>
      <c r="E10" s="15" t="n">
        <v>0</v>
      </c>
      <c r="F10" s="16" t="n">
        <v>1</v>
      </c>
      <c r="G10" s="0" t="s">
        <v>464</v>
      </c>
      <c r="H10" s="0" t="s">
        <v>631</v>
      </c>
      <c r="I10" s="0" t="s">
        <v>632</v>
      </c>
      <c r="J10" s="33" t="n">
        <v>83</v>
      </c>
      <c r="K10" s="27" t="n">
        <v>1</v>
      </c>
      <c r="L10" s="28" t="n">
        <v>1</v>
      </c>
      <c r="M10" s="27" t="n">
        <v>2</v>
      </c>
      <c r="N10" s="4" t="n">
        <v>3</v>
      </c>
    </row>
    <row r="11" customFormat="false" ht="12.75" hidden="false" customHeight="false" outlineLevel="0" collapsed="false">
      <c r="A11" s="25" t="s">
        <v>633</v>
      </c>
      <c r="B11" s="0" t="s">
        <v>634</v>
      </c>
      <c r="C11" s="0" t="s">
        <v>635</v>
      </c>
      <c r="D11" s="32" t="n">
        <v>36</v>
      </c>
      <c r="E11" s="15" t="n">
        <v>0</v>
      </c>
      <c r="F11" s="16" t="n">
        <v>1</v>
      </c>
      <c r="G11" s="0" t="s">
        <v>636</v>
      </c>
      <c r="H11" s="0" t="s">
        <v>625</v>
      </c>
      <c r="I11" s="0" t="s">
        <v>637</v>
      </c>
      <c r="J11" s="33"/>
      <c r="K11" s="27" t="n">
        <v>1</v>
      </c>
      <c r="L11" s="28" t="n">
        <v>4</v>
      </c>
      <c r="M11" s="27" t="n">
        <v>10</v>
      </c>
      <c r="N11" s="4" t="n">
        <v>2</v>
      </c>
    </row>
    <row r="12" customFormat="false" ht="12.75" hidden="false" customHeight="false" outlineLevel="0" collapsed="false">
      <c r="A12" s="25" t="s">
        <v>638</v>
      </c>
      <c r="B12" s="0" t="s">
        <v>639</v>
      </c>
      <c r="C12" s="0" t="s">
        <v>640</v>
      </c>
      <c r="D12" s="32"/>
      <c r="E12" s="15" t="n">
        <v>0</v>
      </c>
      <c r="F12" s="16" t="n">
        <v>1</v>
      </c>
      <c r="G12" s="0" t="s">
        <v>75</v>
      </c>
      <c r="H12" s="0" t="s">
        <v>641</v>
      </c>
      <c r="I12" s="0" t="s">
        <v>642</v>
      </c>
      <c r="J12" s="33" t="n">
        <v>136</v>
      </c>
      <c r="K12" s="27" t="n">
        <v>4</v>
      </c>
      <c r="L12" s="28" t="n">
        <v>5</v>
      </c>
      <c r="M12" s="27" t="n">
        <v>2</v>
      </c>
      <c r="N12" s="4" t="n">
        <v>2</v>
      </c>
    </row>
    <row r="13" customFormat="false" ht="12.75" hidden="false" customHeight="false" outlineLevel="0" collapsed="false">
      <c r="A13" s="25" t="s">
        <v>643</v>
      </c>
      <c r="B13" s="0" t="s">
        <v>619</v>
      </c>
      <c r="C13" s="0" t="s">
        <v>644</v>
      </c>
      <c r="D13" s="32"/>
      <c r="E13" s="15" t="n">
        <v>0.5</v>
      </c>
      <c r="F13" s="16" t="n">
        <v>0.5</v>
      </c>
      <c r="G13" s="0" t="s">
        <v>645</v>
      </c>
      <c r="H13" s="0" t="s">
        <v>629</v>
      </c>
      <c r="I13" s="0" t="s">
        <v>646</v>
      </c>
      <c r="J13" s="33" t="s">
        <v>647</v>
      </c>
      <c r="K13" s="27" t="n">
        <v>2</v>
      </c>
      <c r="L13" s="28" t="n">
        <v>6</v>
      </c>
      <c r="M13" s="27" t="n">
        <v>1</v>
      </c>
      <c r="N13" s="4" t="n">
        <v>2</v>
      </c>
    </row>
    <row r="14" customFormat="false" ht="12.75" hidden="false" customHeight="false" outlineLevel="0" collapsed="false">
      <c r="A14" s="25" t="s">
        <v>648</v>
      </c>
      <c r="B14" s="0" t="s">
        <v>649</v>
      </c>
      <c r="C14" s="0" t="s">
        <v>650</v>
      </c>
      <c r="D14" s="32" t="n">
        <v>51</v>
      </c>
      <c r="E14" s="15" t="n">
        <v>0</v>
      </c>
      <c r="F14" s="16" t="n">
        <v>1</v>
      </c>
      <c r="G14" s="0" t="s">
        <v>651</v>
      </c>
      <c r="H14" s="0" t="s">
        <v>652</v>
      </c>
      <c r="I14" s="0" t="s">
        <v>653</v>
      </c>
      <c r="J14" s="33" t="s">
        <v>647</v>
      </c>
      <c r="K14" s="27" t="n">
        <v>8</v>
      </c>
      <c r="L14" s="28" t="n">
        <v>5</v>
      </c>
      <c r="M14" s="27" t="n">
        <v>2</v>
      </c>
      <c r="N14" s="4" t="n">
        <v>4</v>
      </c>
    </row>
    <row r="15" customFormat="false" ht="12.75" hidden="false" customHeight="false" outlineLevel="0" collapsed="false">
      <c r="A15" s="25" t="s">
        <v>654</v>
      </c>
      <c r="B15" s="0" t="s">
        <v>655</v>
      </c>
      <c r="C15" s="0" t="s">
        <v>656</v>
      </c>
      <c r="D15" s="34" t="n">
        <v>46</v>
      </c>
      <c r="E15" s="15" t="n">
        <v>1</v>
      </c>
      <c r="F15" s="16" t="n">
        <v>0</v>
      </c>
      <c r="G15" s="0" t="s">
        <v>657</v>
      </c>
      <c r="H15" s="0" t="s">
        <v>658</v>
      </c>
      <c r="I15" s="0" t="s">
        <v>659</v>
      </c>
      <c r="J15" s="33" t="s">
        <v>647</v>
      </c>
      <c r="K15" s="27" t="n">
        <v>8</v>
      </c>
      <c r="L15" s="28" t="n">
        <v>4</v>
      </c>
      <c r="M15" s="27" t="n">
        <v>2</v>
      </c>
      <c r="N15" s="4" t="n">
        <v>5</v>
      </c>
    </row>
    <row r="16" customFormat="false" ht="12.75" hidden="false" customHeight="false" outlineLevel="0" collapsed="false">
      <c r="A16" s="25" t="s">
        <v>660</v>
      </c>
      <c r="B16" s="0" t="s">
        <v>661</v>
      </c>
      <c r="C16" s="0" t="s">
        <v>662</v>
      </c>
      <c r="D16" s="32"/>
      <c r="E16" s="15" t="n">
        <v>0</v>
      </c>
      <c r="F16" s="16" t="n">
        <v>1</v>
      </c>
      <c r="G16" s="0" t="s">
        <v>663</v>
      </c>
      <c r="H16" s="0" t="s">
        <v>664</v>
      </c>
      <c r="I16" s="0" t="s">
        <v>665</v>
      </c>
      <c r="J16" s="33" t="n">
        <v>38</v>
      </c>
      <c r="K16" s="27" t="n">
        <v>10</v>
      </c>
      <c r="L16" s="28" t="n">
        <v>6</v>
      </c>
      <c r="M16" s="27" t="n">
        <v>1</v>
      </c>
      <c r="N16" s="4" t="n">
        <v>3</v>
      </c>
    </row>
    <row r="17" customFormat="false" ht="12.75" hidden="false" customHeight="false" outlineLevel="0" collapsed="false">
      <c r="A17" s="25" t="s">
        <v>666</v>
      </c>
      <c r="B17" s="0" t="s">
        <v>667</v>
      </c>
      <c r="C17" s="0" t="s">
        <v>668</v>
      </c>
      <c r="D17" s="32"/>
      <c r="E17" s="15" t="n">
        <v>0</v>
      </c>
      <c r="F17" s="16" t="n">
        <v>1</v>
      </c>
      <c r="G17" s="0" t="s">
        <v>669</v>
      </c>
      <c r="H17" s="0" t="s">
        <v>649</v>
      </c>
      <c r="I17" s="0" t="s">
        <v>670</v>
      </c>
      <c r="J17" s="33" t="n">
        <v>45</v>
      </c>
      <c r="K17" s="27" t="n">
        <v>2</v>
      </c>
      <c r="L17" s="28" t="n">
        <v>7</v>
      </c>
      <c r="M17" s="27" t="n">
        <v>8</v>
      </c>
      <c r="N17" s="4" t="n">
        <v>3</v>
      </c>
    </row>
    <row r="18" customFormat="false" ht="12.75" hidden="false" customHeight="false" outlineLevel="0" collapsed="false">
      <c r="A18" s="25" t="s">
        <v>671</v>
      </c>
      <c r="B18" s="0" t="s">
        <v>672</v>
      </c>
      <c r="C18" s="0" t="s">
        <v>673</v>
      </c>
      <c r="D18" s="34" t="s">
        <v>647</v>
      </c>
      <c r="E18" s="15" t="n">
        <v>1</v>
      </c>
      <c r="F18" s="16" t="n">
        <v>0</v>
      </c>
      <c r="G18" s="0" t="s">
        <v>674</v>
      </c>
      <c r="H18" s="0" t="s">
        <v>675</v>
      </c>
      <c r="I18" s="0" t="s">
        <v>676</v>
      </c>
      <c r="J18" s="33"/>
      <c r="K18" s="27" t="n">
        <v>4</v>
      </c>
      <c r="L18" s="28" t="n">
        <v>3</v>
      </c>
      <c r="M18" s="27" t="n">
        <v>8</v>
      </c>
      <c r="N18" s="4" t="n">
        <v>8</v>
      </c>
    </row>
    <row r="19" customFormat="false" ht="12.75" hidden="false" customHeight="false" outlineLevel="0" collapsed="false">
      <c r="A19" s="25" t="s">
        <v>677</v>
      </c>
      <c r="B19" s="0" t="s">
        <v>672</v>
      </c>
      <c r="C19" s="0" t="s">
        <v>670</v>
      </c>
      <c r="D19" s="32" t="s">
        <v>647</v>
      </c>
      <c r="E19" s="15" t="n">
        <v>0</v>
      </c>
      <c r="F19" s="16" t="n">
        <v>1</v>
      </c>
      <c r="G19" s="0" t="s">
        <v>678</v>
      </c>
      <c r="H19" s="0" t="s">
        <v>679</v>
      </c>
      <c r="I19" s="0" t="s">
        <v>680</v>
      </c>
      <c r="J19" s="33" t="n">
        <v>43</v>
      </c>
      <c r="K19" s="27" t="n">
        <v>4</v>
      </c>
      <c r="L19" s="28" t="n">
        <v>6</v>
      </c>
      <c r="M19" s="27" t="n">
        <v>8</v>
      </c>
      <c r="N19" s="4" t="n">
        <v>6</v>
      </c>
    </row>
    <row r="20" customFormat="false" ht="12.75" hidden="false" customHeight="false" outlineLevel="0" collapsed="false">
      <c r="A20" s="25" t="s">
        <v>681</v>
      </c>
      <c r="B20" s="0" t="s">
        <v>649</v>
      </c>
      <c r="C20" s="0" t="s">
        <v>682</v>
      </c>
      <c r="D20" s="32"/>
      <c r="E20" s="15" t="n">
        <v>0</v>
      </c>
      <c r="F20" s="16" t="n">
        <v>1</v>
      </c>
      <c r="G20" s="0" t="s">
        <v>683</v>
      </c>
      <c r="H20" s="0" t="s">
        <v>625</v>
      </c>
      <c r="I20" s="0" t="s">
        <v>684</v>
      </c>
      <c r="J20" s="33"/>
      <c r="K20" s="27" t="n">
        <v>8</v>
      </c>
      <c r="L20" s="28" t="n">
        <v>10</v>
      </c>
      <c r="M20" s="27" t="n">
        <v>10</v>
      </c>
      <c r="N20" s="4" t="n">
        <v>3</v>
      </c>
    </row>
    <row r="21" customFormat="false" ht="12.75" hidden="false" customHeight="false" outlineLevel="0" collapsed="false">
      <c r="A21" s="25" t="s">
        <v>685</v>
      </c>
      <c r="B21" s="0" t="s">
        <v>667</v>
      </c>
      <c r="C21" s="0" t="s">
        <v>686</v>
      </c>
      <c r="D21" s="32"/>
      <c r="E21" s="15" t="n">
        <v>1</v>
      </c>
      <c r="F21" s="16" t="n">
        <v>0</v>
      </c>
      <c r="G21" s="0" t="s">
        <v>687</v>
      </c>
      <c r="H21" s="0" t="s">
        <v>688</v>
      </c>
      <c r="I21" s="0" t="s">
        <v>689</v>
      </c>
      <c r="J21" s="33"/>
      <c r="K21" s="27" t="n">
        <v>2</v>
      </c>
      <c r="L21" s="28" t="n">
        <v>8</v>
      </c>
      <c r="M21" s="27" t="n">
        <v>10</v>
      </c>
      <c r="N21" s="4" t="n">
        <v>5</v>
      </c>
    </row>
    <row r="22" customFormat="false" ht="12.75" hidden="false" customHeight="false" outlineLevel="0" collapsed="false">
      <c r="A22" s="25" t="s">
        <v>690</v>
      </c>
      <c r="B22" s="0" t="s">
        <v>691</v>
      </c>
      <c r="C22" s="0" t="s">
        <v>692</v>
      </c>
      <c r="D22" s="32" t="s">
        <v>647</v>
      </c>
      <c r="E22" s="15" t="n">
        <v>1</v>
      </c>
      <c r="F22" s="16" t="n">
        <v>0</v>
      </c>
      <c r="G22" s="0" t="s">
        <v>693</v>
      </c>
      <c r="H22" s="0" t="s">
        <v>607</v>
      </c>
      <c r="I22" s="0" t="s">
        <v>628</v>
      </c>
      <c r="J22" s="33" t="s">
        <v>647</v>
      </c>
      <c r="K22" s="27" t="n">
        <v>2</v>
      </c>
      <c r="L22" s="28" t="n">
        <v>10</v>
      </c>
      <c r="M22" s="27" t="n">
        <v>4</v>
      </c>
      <c r="N22" s="4" t="n">
        <v>4</v>
      </c>
    </row>
    <row r="23" customFormat="false" ht="12.75" hidden="false" customHeight="false" outlineLevel="0" collapsed="false">
      <c r="A23" s="25" t="s">
        <v>694</v>
      </c>
      <c r="B23" s="0" t="s">
        <v>695</v>
      </c>
      <c r="C23" s="0" t="s">
        <v>650</v>
      </c>
      <c r="D23" s="32"/>
      <c r="E23" s="15" t="n">
        <v>0</v>
      </c>
      <c r="F23" s="16" t="n">
        <v>1</v>
      </c>
      <c r="G23" s="0" t="s">
        <v>696</v>
      </c>
      <c r="H23" s="0" t="s">
        <v>697</v>
      </c>
      <c r="I23" s="0" t="s">
        <v>698</v>
      </c>
      <c r="J23" s="33"/>
      <c r="K23" s="27" t="n">
        <v>10</v>
      </c>
      <c r="L23" s="28" t="n">
        <v>4</v>
      </c>
      <c r="M23" s="27" t="n">
        <v>2</v>
      </c>
      <c r="N23" s="4" t="n">
        <v>11</v>
      </c>
    </row>
    <row r="24" customFormat="false" ht="12.75" hidden="false" customHeight="false" outlineLevel="0" collapsed="false">
      <c r="A24" s="25" t="s">
        <v>699</v>
      </c>
      <c r="B24" s="0" t="s">
        <v>675</v>
      </c>
      <c r="C24" s="0" t="s">
        <v>700</v>
      </c>
      <c r="D24" s="34" t="n">
        <v>31</v>
      </c>
      <c r="E24" s="15" t="n">
        <v>0</v>
      </c>
      <c r="F24" s="16" t="n">
        <v>1</v>
      </c>
      <c r="G24" s="0" t="s">
        <v>701</v>
      </c>
      <c r="H24" s="0" t="s">
        <v>702</v>
      </c>
      <c r="I24" s="0" t="s">
        <v>703</v>
      </c>
      <c r="J24" s="33" t="s">
        <v>647</v>
      </c>
      <c r="K24" s="27" t="n">
        <v>8</v>
      </c>
      <c r="L24" s="28" t="n">
        <v>7</v>
      </c>
      <c r="M24" s="27" t="n">
        <v>2</v>
      </c>
      <c r="N24" s="4" t="n">
        <v>9</v>
      </c>
    </row>
    <row r="25" customFormat="false" ht="12.75" hidden="false" customHeight="false" outlineLevel="0" collapsed="false">
      <c r="A25" s="25" t="s">
        <v>704</v>
      </c>
      <c r="B25" s="0" t="s">
        <v>705</v>
      </c>
      <c r="C25" s="0" t="s">
        <v>706</v>
      </c>
      <c r="D25" s="32"/>
      <c r="E25" s="15" t="n">
        <v>1</v>
      </c>
      <c r="F25" s="16" t="n">
        <v>0</v>
      </c>
      <c r="G25" s="0" t="s">
        <v>707</v>
      </c>
      <c r="H25" s="0" t="s">
        <v>649</v>
      </c>
      <c r="I25" s="0" t="s">
        <v>708</v>
      </c>
      <c r="J25" s="33"/>
      <c r="K25" s="27" t="n">
        <v>4</v>
      </c>
      <c r="L25" s="28" t="n">
        <v>7</v>
      </c>
      <c r="M25" s="27" t="n">
        <v>8</v>
      </c>
      <c r="N25" s="4" t="n">
        <v>9</v>
      </c>
    </row>
    <row r="26" customFormat="false" ht="12.75" hidden="false" customHeight="false" outlineLevel="0" collapsed="false">
      <c r="D26" s="32"/>
      <c r="J26" s="33"/>
    </row>
    <row r="27" customFormat="false" ht="20.25" hidden="false" customHeight="false" outlineLevel="0" collapsed="false">
      <c r="A27" s="17" t="n">
        <v>39865</v>
      </c>
      <c r="B27" s="22" t="s">
        <v>709</v>
      </c>
      <c r="D27" s="32"/>
      <c r="J27" s="33"/>
    </row>
    <row r="28" customFormat="false" ht="12.75" hidden="false" customHeight="false" outlineLevel="0" collapsed="false">
      <c r="A28" s="25" t="s">
        <v>75</v>
      </c>
      <c r="B28" s="0" t="s">
        <v>641</v>
      </c>
      <c r="C28" s="0" t="s">
        <v>642</v>
      </c>
      <c r="D28" s="32" t="n">
        <v>136</v>
      </c>
      <c r="E28" s="15" t="n">
        <v>1</v>
      </c>
      <c r="F28" s="16" t="n">
        <v>0</v>
      </c>
      <c r="G28" s="0" t="s">
        <v>621</v>
      </c>
      <c r="H28" s="0" t="s">
        <v>622</v>
      </c>
      <c r="I28" s="0" t="s">
        <v>623</v>
      </c>
      <c r="J28" s="33" t="n">
        <v>67</v>
      </c>
      <c r="K28" s="27" t="n">
        <v>2</v>
      </c>
      <c r="L28" s="28" t="n">
        <v>2</v>
      </c>
      <c r="M28" s="27" t="n">
        <v>8</v>
      </c>
      <c r="N28" s="4" t="n">
        <v>2</v>
      </c>
    </row>
    <row r="29" customFormat="false" ht="12.75" hidden="false" customHeight="false" outlineLevel="0" collapsed="false">
      <c r="A29" s="25" t="s">
        <v>651</v>
      </c>
      <c r="B29" s="0" t="s">
        <v>652</v>
      </c>
      <c r="C29" s="0" t="s">
        <v>653</v>
      </c>
      <c r="D29" s="32" t="s">
        <v>647</v>
      </c>
      <c r="E29" s="15" t="n">
        <v>0.5</v>
      </c>
      <c r="F29" s="16" t="n">
        <v>0.5</v>
      </c>
      <c r="G29" s="0" t="s">
        <v>522</v>
      </c>
      <c r="H29" s="0" t="s">
        <v>629</v>
      </c>
      <c r="I29" s="0" t="s">
        <v>630</v>
      </c>
      <c r="J29" s="33" t="n">
        <v>88</v>
      </c>
      <c r="K29" s="27" t="n">
        <v>2</v>
      </c>
      <c r="L29" s="28" t="n">
        <v>4</v>
      </c>
      <c r="M29" s="27" t="n">
        <v>1</v>
      </c>
      <c r="N29" s="4" t="n">
        <v>1</v>
      </c>
    </row>
    <row r="30" customFormat="false" ht="12.75" hidden="false" customHeight="false" outlineLevel="0" collapsed="false">
      <c r="A30" s="25" t="s">
        <v>624</v>
      </c>
      <c r="B30" s="0" t="s">
        <v>625</v>
      </c>
      <c r="C30" s="0" t="s">
        <v>626</v>
      </c>
      <c r="D30" s="34" t="n">
        <v>126</v>
      </c>
      <c r="E30" s="15" t="n">
        <v>1</v>
      </c>
      <c r="F30" s="16" t="n">
        <v>0</v>
      </c>
      <c r="G30" s="0" t="s">
        <v>638</v>
      </c>
      <c r="H30" s="0" t="s">
        <v>639</v>
      </c>
      <c r="I30" s="0" t="s">
        <v>640</v>
      </c>
      <c r="J30" s="33"/>
      <c r="K30" s="35" t="n">
        <v>10</v>
      </c>
      <c r="L30" s="33" t="n">
        <v>1</v>
      </c>
      <c r="M30" s="35" t="n">
        <v>4</v>
      </c>
      <c r="N30" s="36" t="n">
        <v>5</v>
      </c>
    </row>
    <row r="31" customFormat="false" ht="12.75" hidden="false" customHeight="false" outlineLevel="0" collapsed="false">
      <c r="A31" s="25" t="s">
        <v>671</v>
      </c>
      <c r="B31" s="0" t="s">
        <v>672</v>
      </c>
      <c r="C31" s="0" t="s">
        <v>673</v>
      </c>
      <c r="D31" s="32" t="s">
        <v>647</v>
      </c>
      <c r="E31" s="15" t="n">
        <v>0</v>
      </c>
      <c r="F31" s="16" t="n">
        <v>1</v>
      </c>
      <c r="G31" s="0" t="s">
        <v>669</v>
      </c>
      <c r="H31" s="0" t="s">
        <v>649</v>
      </c>
      <c r="I31" s="0" t="s">
        <v>670</v>
      </c>
      <c r="J31" s="33" t="n">
        <v>45</v>
      </c>
      <c r="K31" s="27" t="n">
        <v>4</v>
      </c>
      <c r="L31" s="28" t="n">
        <v>3</v>
      </c>
      <c r="M31" s="27" t="n">
        <v>8</v>
      </c>
      <c r="N31" s="4" t="n">
        <v>3</v>
      </c>
    </row>
    <row r="32" customFormat="false" ht="12.75" hidden="false" customHeight="false" outlineLevel="0" collapsed="false">
      <c r="A32" s="25" t="s">
        <v>678</v>
      </c>
      <c r="B32" s="0" t="s">
        <v>679</v>
      </c>
      <c r="C32" s="0" t="s">
        <v>680</v>
      </c>
      <c r="D32" s="34" t="n">
        <v>43</v>
      </c>
      <c r="E32" s="15" t="n">
        <v>0</v>
      </c>
      <c r="F32" s="16" t="n">
        <v>1</v>
      </c>
      <c r="G32" s="0" t="s">
        <v>618</v>
      </c>
      <c r="H32" s="0" t="s">
        <v>619</v>
      </c>
      <c r="I32" s="0" t="s">
        <v>620</v>
      </c>
      <c r="J32" s="33"/>
      <c r="K32" s="27" t="n">
        <v>8</v>
      </c>
      <c r="L32" s="28" t="n">
        <v>6</v>
      </c>
      <c r="M32" s="27" t="n">
        <v>2</v>
      </c>
      <c r="N32" s="4" t="n">
        <v>1</v>
      </c>
    </row>
    <row r="33" customFormat="false" ht="12.75" hidden="false" customHeight="false" outlineLevel="0" collapsed="false">
      <c r="A33" s="25" t="s">
        <v>464</v>
      </c>
      <c r="B33" s="0" t="s">
        <v>631</v>
      </c>
      <c r="C33" s="0" t="s">
        <v>632</v>
      </c>
      <c r="D33" s="32" t="n">
        <v>83</v>
      </c>
      <c r="E33" s="15" t="n">
        <v>1</v>
      </c>
      <c r="F33" s="16" t="n">
        <v>0</v>
      </c>
      <c r="G33" s="0" t="s">
        <v>633</v>
      </c>
      <c r="H33" s="0" t="s">
        <v>634</v>
      </c>
      <c r="I33" s="0" t="s">
        <v>635</v>
      </c>
      <c r="J33" s="33" t="n">
        <v>36</v>
      </c>
      <c r="K33" s="27" t="n">
        <v>2</v>
      </c>
      <c r="L33" s="28" t="n">
        <v>3</v>
      </c>
      <c r="M33" s="27" t="n">
        <v>1</v>
      </c>
      <c r="N33" s="4" t="n">
        <v>4</v>
      </c>
    </row>
    <row r="34" customFormat="false" ht="12.75" hidden="false" customHeight="false" outlineLevel="0" collapsed="false">
      <c r="A34" s="25" t="s">
        <v>267</v>
      </c>
      <c r="B34" s="0" t="s">
        <v>627</v>
      </c>
      <c r="C34" s="0" t="s">
        <v>628</v>
      </c>
      <c r="D34" s="32" t="n">
        <v>131</v>
      </c>
      <c r="E34" s="15" t="n">
        <v>1</v>
      </c>
      <c r="F34" s="16" t="n">
        <v>0</v>
      </c>
      <c r="G34" s="0" t="s">
        <v>643</v>
      </c>
      <c r="H34" s="0" t="s">
        <v>619</v>
      </c>
      <c r="I34" s="0" t="s">
        <v>644</v>
      </c>
      <c r="J34" s="33"/>
      <c r="K34" s="27" t="n">
        <v>4</v>
      </c>
      <c r="L34" s="28" t="n">
        <v>2</v>
      </c>
      <c r="M34" s="27" t="n">
        <v>2</v>
      </c>
      <c r="N34" s="4" t="n">
        <v>6</v>
      </c>
    </row>
    <row r="35" customFormat="false" ht="12.75" hidden="false" customHeight="false" outlineLevel="0" collapsed="false">
      <c r="A35" s="25" t="s">
        <v>654</v>
      </c>
      <c r="B35" s="0" t="s">
        <v>655</v>
      </c>
      <c r="C35" s="0" t="s">
        <v>656</v>
      </c>
      <c r="D35" s="32" t="n">
        <v>46</v>
      </c>
      <c r="E35" s="15" t="n">
        <v>1</v>
      </c>
      <c r="F35" s="16" t="n">
        <v>0</v>
      </c>
      <c r="G35" s="0" t="s">
        <v>687</v>
      </c>
      <c r="H35" s="0" t="s">
        <v>688</v>
      </c>
      <c r="I35" s="0" t="s">
        <v>689</v>
      </c>
      <c r="J35" s="33"/>
      <c r="K35" s="27" t="n">
        <v>8</v>
      </c>
      <c r="L35" s="28" t="n">
        <v>4</v>
      </c>
      <c r="M35" s="27" t="n">
        <v>10</v>
      </c>
      <c r="N35" s="4" t="n">
        <v>5</v>
      </c>
    </row>
    <row r="36" customFormat="false" ht="12.75" hidden="false" customHeight="false" outlineLevel="0" collapsed="false">
      <c r="A36" s="25" t="s">
        <v>648</v>
      </c>
      <c r="B36" s="0" t="s">
        <v>649</v>
      </c>
      <c r="C36" s="0" t="s">
        <v>650</v>
      </c>
      <c r="D36" s="32" t="n">
        <v>51</v>
      </c>
      <c r="E36" s="15" t="n">
        <v>0</v>
      </c>
      <c r="F36" s="16" t="n">
        <v>1</v>
      </c>
      <c r="G36" s="0" t="s">
        <v>657</v>
      </c>
      <c r="H36" s="0" t="s">
        <v>658</v>
      </c>
      <c r="I36" s="0" t="s">
        <v>659</v>
      </c>
      <c r="J36" s="33" t="s">
        <v>647</v>
      </c>
      <c r="K36" s="27" t="n">
        <v>8</v>
      </c>
      <c r="L36" s="28" t="n">
        <v>5</v>
      </c>
      <c r="M36" s="27" t="n">
        <v>2</v>
      </c>
      <c r="N36" s="4" t="n">
        <v>5</v>
      </c>
    </row>
    <row r="37" customFormat="false" ht="12.75" hidden="false" customHeight="false" outlineLevel="0" collapsed="false">
      <c r="A37" s="25" t="s">
        <v>693</v>
      </c>
      <c r="B37" s="0" t="s">
        <v>607</v>
      </c>
      <c r="C37" s="0" t="s">
        <v>628</v>
      </c>
      <c r="D37" s="32" t="s">
        <v>647</v>
      </c>
      <c r="E37" s="15" t="n">
        <v>1</v>
      </c>
      <c r="F37" s="16" t="n">
        <v>0</v>
      </c>
      <c r="G37" s="0" t="s">
        <v>699</v>
      </c>
      <c r="H37" s="0" t="s">
        <v>675</v>
      </c>
      <c r="I37" s="0" t="s">
        <v>700</v>
      </c>
      <c r="J37" s="33" t="n">
        <v>31</v>
      </c>
      <c r="K37" s="27" t="n">
        <v>4</v>
      </c>
      <c r="L37" s="28" t="n">
        <v>4</v>
      </c>
      <c r="M37" s="27" t="n">
        <v>8</v>
      </c>
      <c r="N37" s="4" t="n">
        <v>7</v>
      </c>
    </row>
    <row r="38" customFormat="false" ht="12.75" hidden="false" customHeight="false" outlineLevel="0" collapsed="false">
      <c r="A38" s="25" t="s">
        <v>701</v>
      </c>
      <c r="B38" s="0" t="s">
        <v>702</v>
      </c>
      <c r="C38" s="0" t="s">
        <v>703</v>
      </c>
      <c r="D38" s="32" t="s">
        <v>647</v>
      </c>
      <c r="E38" s="15" t="n">
        <v>0</v>
      </c>
      <c r="F38" s="16" t="n">
        <v>1</v>
      </c>
      <c r="G38" s="0" t="s">
        <v>636</v>
      </c>
      <c r="H38" s="0" t="s">
        <v>625</v>
      </c>
      <c r="I38" s="0" t="s">
        <v>637</v>
      </c>
      <c r="J38" s="33"/>
      <c r="K38" s="27" t="n">
        <v>2</v>
      </c>
      <c r="L38" s="28" t="n">
        <v>9</v>
      </c>
      <c r="M38" s="27" t="n">
        <v>10</v>
      </c>
      <c r="N38" s="4" t="n">
        <v>2</v>
      </c>
    </row>
    <row r="39" customFormat="false" ht="12.75" hidden="false" customHeight="false" outlineLevel="0" collapsed="false">
      <c r="A39" s="25" t="s">
        <v>645</v>
      </c>
      <c r="B39" s="0" t="s">
        <v>629</v>
      </c>
      <c r="C39" s="0" t="s">
        <v>646</v>
      </c>
      <c r="D39" s="32" t="s">
        <v>647</v>
      </c>
      <c r="E39" s="15" t="n">
        <v>1</v>
      </c>
      <c r="F39" s="16" t="n">
        <v>0</v>
      </c>
      <c r="G39" s="0" t="s">
        <v>681</v>
      </c>
      <c r="H39" s="0" t="s">
        <v>649</v>
      </c>
      <c r="I39" s="0" t="s">
        <v>682</v>
      </c>
      <c r="J39" s="33"/>
      <c r="K39" s="27" t="n">
        <v>1</v>
      </c>
      <c r="L39" s="28" t="n">
        <v>2</v>
      </c>
      <c r="M39" s="27" t="n">
        <v>8</v>
      </c>
      <c r="N39" s="4" t="n">
        <v>10</v>
      </c>
    </row>
    <row r="40" customFormat="false" ht="12.75" hidden="false" customHeight="false" outlineLevel="0" collapsed="false">
      <c r="A40" s="25" t="s">
        <v>677</v>
      </c>
      <c r="B40" s="0" t="s">
        <v>672</v>
      </c>
      <c r="C40" s="0" t="s">
        <v>670</v>
      </c>
      <c r="D40" s="32" t="s">
        <v>647</v>
      </c>
      <c r="E40" s="15" t="n">
        <v>1</v>
      </c>
      <c r="F40" s="16" t="n">
        <v>0</v>
      </c>
      <c r="G40" s="0" t="s">
        <v>660</v>
      </c>
      <c r="H40" s="0" t="s">
        <v>661</v>
      </c>
      <c r="I40" s="0" t="s">
        <v>662</v>
      </c>
      <c r="J40" s="33"/>
      <c r="K40" s="27" t="n">
        <v>4</v>
      </c>
      <c r="L40" s="28" t="n">
        <v>6</v>
      </c>
      <c r="M40" s="27" t="n">
        <v>10</v>
      </c>
      <c r="N40" s="4" t="n">
        <v>6</v>
      </c>
    </row>
    <row r="41" customFormat="false" ht="12.75" hidden="false" customHeight="false" outlineLevel="0" collapsed="false">
      <c r="A41" s="25" t="s">
        <v>683</v>
      </c>
      <c r="B41" s="0" t="s">
        <v>625</v>
      </c>
      <c r="C41" s="0" t="s">
        <v>684</v>
      </c>
      <c r="D41" s="32"/>
      <c r="E41" s="15" t="n">
        <v>0</v>
      </c>
      <c r="F41" s="16" t="n">
        <v>1</v>
      </c>
      <c r="G41" s="0" t="s">
        <v>690</v>
      </c>
      <c r="H41" s="0" t="s">
        <v>691</v>
      </c>
      <c r="I41" s="0" t="s">
        <v>692</v>
      </c>
      <c r="J41" s="33" t="s">
        <v>647</v>
      </c>
      <c r="K41" s="27" t="n">
        <v>10</v>
      </c>
      <c r="L41" s="28" t="n">
        <v>3</v>
      </c>
      <c r="M41" s="27" t="n">
        <v>2</v>
      </c>
      <c r="N41" s="4" t="n">
        <v>10</v>
      </c>
    </row>
    <row r="42" customFormat="false" ht="12.75" hidden="false" customHeight="false" outlineLevel="0" collapsed="false">
      <c r="A42" s="25" t="s">
        <v>707</v>
      </c>
      <c r="B42" s="0" t="s">
        <v>649</v>
      </c>
      <c r="C42" s="0" t="s">
        <v>708</v>
      </c>
      <c r="D42" s="32"/>
      <c r="E42" s="15" t="n">
        <v>0</v>
      </c>
      <c r="F42" s="16" t="n">
        <v>1</v>
      </c>
      <c r="G42" s="0" t="s">
        <v>694</v>
      </c>
      <c r="H42" s="0" t="s">
        <v>695</v>
      </c>
      <c r="I42" s="0" t="s">
        <v>650</v>
      </c>
      <c r="J42" s="33"/>
      <c r="K42" s="35" t="n">
        <v>8</v>
      </c>
      <c r="L42" s="33" t="n">
        <v>9</v>
      </c>
      <c r="M42" s="35" t="n">
        <v>10</v>
      </c>
      <c r="N42" s="36" t="n">
        <v>4</v>
      </c>
    </row>
    <row r="43" customFormat="false" ht="12.75" hidden="false" customHeight="false" outlineLevel="0" collapsed="false">
      <c r="A43" s="25" t="s">
        <v>663</v>
      </c>
      <c r="B43" s="0" t="s">
        <v>664</v>
      </c>
      <c r="C43" s="0" t="s">
        <v>665</v>
      </c>
      <c r="D43" s="32" t="n">
        <v>38</v>
      </c>
      <c r="E43" s="15" t="n">
        <v>0</v>
      </c>
      <c r="F43" s="16" t="n">
        <v>1</v>
      </c>
      <c r="G43" s="0" t="s">
        <v>696</v>
      </c>
      <c r="H43" s="0" t="s">
        <v>697</v>
      </c>
      <c r="I43" s="0" t="s">
        <v>698</v>
      </c>
      <c r="J43" s="33"/>
      <c r="K43" s="27" t="n">
        <v>1</v>
      </c>
      <c r="L43" s="28" t="n">
        <v>3</v>
      </c>
      <c r="M43" s="27" t="n">
        <v>2</v>
      </c>
      <c r="N43" s="4" t="n">
        <v>11</v>
      </c>
    </row>
    <row r="44" customFormat="false" ht="12.75" hidden="false" customHeight="false" outlineLevel="0" collapsed="false">
      <c r="A44" s="25" t="s">
        <v>704</v>
      </c>
      <c r="B44" s="0" t="s">
        <v>705</v>
      </c>
      <c r="C44" s="0" t="s">
        <v>706</v>
      </c>
      <c r="D44" s="32"/>
      <c r="E44" s="15" t="n">
        <v>0</v>
      </c>
      <c r="F44" s="16" t="n">
        <v>1</v>
      </c>
      <c r="G44" s="0" t="s">
        <v>666</v>
      </c>
      <c r="H44" s="0" t="s">
        <v>667</v>
      </c>
      <c r="I44" s="0" t="s">
        <v>668</v>
      </c>
      <c r="J44" s="33"/>
      <c r="K44" s="27" t="n">
        <v>4</v>
      </c>
      <c r="L44" s="28" t="n">
        <v>7</v>
      </c>
      <c r="M44" s="27" t="n">
        <v>2</v>
      </c>
      <c r="N44" s="4" t="n">
        <v>7</v>
      </c>
    </row>
    <row r="45" customFormat="false" ht="12.75" hidden="false" customHeight="false" outlineLevel="0" collapsed="false">
      <c r="A45" s="25" t="s">
        <v>685</v>
      </c>
      <c r="B45" s="0" t="s">
        <v>667</v>
      </c>
      <c r="C45" s="0" t="s">
        <v>686</v>
      </c>
      <c r="D45" s="34"/>
      <c r="E45" s="15" t="n">
        <v>1</v>
      </c>
      <c r="F45" s="16" t="n">
        <v>0</v>
      </c>
      <c r="G45" s="0" t="s">
        <v>674</v>
      </c>
      <c r="H45" s="0" t="s">
        <v>675</v>
      </c>
      <c r="I45" s="0" t="s">
        <v>676</v>
      </c>
      <c r="J45" s="33"/>
      <c r="K45" s="27" t="n">
        <v>2</v>
      </c>
      <c r="L45" s="28" t="n">
        <v>8</v>
      </c>
      <c r="M45" s="27" t="n">
        <v>8</v>
      </c>
      <c r="N45" s="4" t="n">
        <v>8</v>
      </c>
    </row>
    <row r="46" customFormat="false" ht="12.75" hidden="false" customHeight="false" outlineLevel="0" collapsed="false">
      <c r="D46" s="32"/>
      <c r="J46" s="33"/>
    </row>
    <row r="47" customFormat="false" ht="20.25" hidden="false" customHeight="false" outlineLevel="0" collapsed="false">
      <c r="A47" s="17" t="n">
        <v>39865</v>
      </c>
      <c r="B47" s="22" t="s">
        <v>710</v>
      </c>
      <c r="D47" s="32"/>
      <c r="J47" s="33"/>
    </row>
    <row r="48" customFormat="false" ht="12.75" hidden="false" customHeight="false" outlineLevel="0" collapsed="false">
      <c r="A48" s="25" t="s">
        <v>621</v>
      </c>
      <c r="B48" s="0" t="s">
        <v>622</v>
      </c>
      <c r="C48" s="0" t="s">
        <v>623</v>
      </c>
      <c r="D48" s="32" t="n">
        <v>67</v>
      </c>
      <c r="E48" s="15" t="n">
        <v>0</v>
      </c>
      <c r="F48" s="16" t="n">
        <v>1</v>
      </c>
      <c r="G48" s="0" t="s">
        <v>267</v>
      </c>
      <c r="H48" s="0" t="s">
        <v>627</v>
      </c>
      <c r="I48" s="0" t="s">
        <v>628</v>
      </c>
      <c r="J48" s="33" t="n">
        <v>131</v>
      </c>
      <c r="K48" s="27" t="n">
        <v>8</v>
      </c>
      <c r="L48" s="28" t="n">
        <v>2</v>
      </c>
      <c r="M48" s="27" t="n">
        <v>4</v>
      </c>
      <c r="N48" s="4" t="n">
        <v>2</v>
      </c>
    </row>
    <row r="49" customFormat="false" ht="12.75" hidden="false" customHeight="false" outlineLevel="0" collapsed="false">
      <c r="A49" s="25" t="s">
        <v>669</v>
      </c>
      <c r="B49" s="0" t="s">
        <v>649</v>
      </c>
      <c r="C49" s="0" t="s">
        <v>670</v>
      </c>
      <c r="D49" s="32" t="n">
        <v>45</v>
      </c>
      <c r="E49" s="15" t="n">
        <v>0</v>
      </c>
      <c r="F49" s="16" t="n">
        <v>1</v>
      </c>
      <c r="G49" s="0" t="s">
        <v>75</v>
      </c>
      <c r="H49" s="0" t="s">
        <v>641</v>
      </c>
      <c r="I49" s="0" t="s">
        <v>642</v>
      </c>
      <c r="J49" s="33" t="n">
        <v>136</v>
      </c>
      <c r="K49" s="27" t="n">
        <v>8</v>
      </c>
      <c r="L49" s="28" t="n">
        <v>3</v>
      </c>
      <c r="M49" s="27" t="n">
        <v>2</v>
      </c>
      <c r="N49" s="4" t="n">
        <v>2</v>
      </c>
    </row>
    <row r="50" customFormat="false" ht="12.75" hidden="false" customHeight="false" outlineLevel="0" collapsed="false">
      <c r="A50" s="25" t="s">
        <v>645</v>
      </c>
      <c r="B50" s="0" t="s">
        <v>629</v>
      </c>
      <c r="C50" s="0" t="s">
        <v>646</v>
      </c>
      <c r="D50" s="32" t="s">
        <v>647</v>
      </c>
      <c r="E50" s="15" t="n">
        <v>0.5</v>
      </c>
      <c r="F50" s="16" t="n">
        <v>0.5</v>
      </c>
      <c r="G50" s="0" t="s">
        <v>464</v>
      </c>
      <c r="H50" s="0" t="s">
        <v>631</v>
      </c>
      <c r="I50" s="0" t="s">
        <v>632</v>
      </c>
      <c r="J50" s="33" t="n">
        <v>83</v>
      </c>
      <c r="K50" s="27" t="n">
        <v>1</v>
      </c>
      <c r="L50" s="28" t="n">
        <v>2</v>
      </c>
      <c r="M50" s="27" t="n">
        <v>2</v>
      </c>
      <c r="N50" s="4" t="n">
        <v>3</v>
      </c>
    </row>
    <row r="51" customFormat="false" ht="12.75" hidden="false" customHeight="false" outlineLevel="0" collapsed="false">
      <c r="A51" s="25" t="s">
        <v>522</v>
      </c>
      <c r="B51" s="0" t="s">
        <v>629</v>
      </c>
      <c r="C51" s="0" t="s">
        <v>630</v>
      </c>
      <c r="D51" s="32" t="n">
        <v>88</v>
      </c>
      <c r="E51" s="15" t="n">
        <v>1</v>
      </c>
      <c r="F51" s="16" t="n">
        <v>0</v>
      </c>
      <c r="G51" s="0" t="s">
        <v>654</v>
      </c>
      <c r="H51" s="0" t="s">
        <v>655</v>
      </c>
      <c r="I51" s="0" t="s">
        <v>656</v>
      </c>
      <c r="J51" s="33" t="n">
        <v>46</v>
      </c>
      <c r="K51" s="27" t="n">
        <v>1</v>
      </c>
      <c r="L51" s="28" t="n">
        <v>1</v>
      </c>
      <c r="M51" s="27" t="n">
        <v>8</v>
      </c>
      <c r="N51" s="4" t="n">
        <v>4</v>
      </c>
    </row>
    <row r="52" customFormat="false" ht="12.75" hidden="false" customHeight="false" outlineLevel="0" collapsed="false">
      <c r="A52" s="25" t="s">
        <v>636</v>
      </c>
      <c r="B52" s="0" t="s">
        <v>625</v>
      </c>
      <c r="C52" s="0" t="s">
        <v>637</v>
      </c>
      <c r="D52" s="32"/>
      <c r="E52" s="15" t="n">
        <v>0</v>
      </c>
      <c r="F52" s="16" t="n">
        <v>1</v>
      </c>
      <c r="G52" s="0" t="s">
        <v>663</v>
      </c>
      <c r="H52" s="0" t="s">
        <v>664</v>
      </c>
      <c r="I52" s="0" t="s">
        <v>665</v>
      </c>
      <c r="J52" s="33" t="n">
        <v>38</v>
      </c>
      <c r="K52" s="27" t="n">
        <v>10</v>
      </c>
      <c r="L52" s="28" t="n">
        <v>2</v>
      </c>
      <c r="M52" s="27" t="n">
        <v>1</v>
      </c>
      <c r="N52" s="4" t="n">
        <v>3</v>
      </c>
    </row>
    <row r="53" customFormat="false" ht="12.75" hidden="false" customHeight="false" outlineLevel="0" collapsed="false">
      <c r="A53" s="25" t="s">
        <v>638</v>
      </c>
      <c r="B53" s="0" t="s">
        <v>639</v>
      </c>
      <c r="C53" s="0" t="s">
        <v>640</v>
      </c>
      <c r="D53" s="32"/>
      <c r="E53" s="15" t="n">
        <v>0</v>
      </c>
      <c r="F53" s="16" t="n">
        <v>1</v>
      </c>
      <c r="G53" s="0" t="s">
        <v>618</v>
      </c>
      <c r="H53" s="0" t="s">
        <v>619</v>
      </c>
      <c r="I53" s="0" t="s">
        <v>620</v>
      </c>
      <c r="J53" s="33"/>
      <c r="K53" s="27" t="n">
        <v>4</v>
      </c>
      <c r="L53" s="28" t="n">
        <v>5</v>
      </c>
      <c r="M53" s="27" t="n">
        <v>2</v>
      </c>
      <c r="N53" s="4" t="n">
        <v>1</v>
      </c>
    </row>
    <row r="54" customFormat="false" ht="12.75" hidden="false" customHeight="false" outlineLevel="0" collapsed="false">
      <c r="A54" s="25" t="s">
        <v>643</v>
      </c>
      <c r="B54" s="0" t="s">
        <v>619</v>
      </c>
      <c r="C54" s="0" t="s">
        <v>644</v>
      </c>
      <c r="D54" s="32"/>
      <c r="E54" s="15" t="n">
        <v>0</v>
      </c>
      <c r="F54" s="16" t="n">
        <v>1</v>
      </c>
      <c r="G54" s="0" t="s">
        <v>624</v>
      </c>
      <c r="H54" s="0" t="s">
        <v>625</v>
      </c>
      <c r="I54" s="0" t="s">
        <v>626</v>
      </c>
      <c r="J54" s="33" t="n">
        <v>126</v>
      </c>
      <c r="K54" s="27" t="n">
        <v>2</v>
      </c>
      <c r="L54" s="28" t="n">
        <v>6</v>
      </c>
      <c r="M54" s="27" t="n">
        <v>10</v>
      </c>
      <c r="N54" s="4" t="n">
        <v>1</v>
      </c>
    </row>
    <row r="55" customFormat="false" ht="12.75" hidden="false" customHeight="false" outlineLevel="0" collapsed="false">
      <c r="A55" s="25" t="s">
        <v>657</v>
      </c>
      <c r="B55" s="0" t="s">
        <v>658</v>
      </c>
      <c r="C55" s="0" t="s">
        <v>659</v>
      </c>
      <c r="D55" s="32" t="s">
        <v>647</v>
      </c>
      <c r="E55" s="15" t="n">
        <v>0</v>
      </c>
      <c r="F55" s="16" t="n">
        <v>1</v>
      </c>
      <c r="G55" s="0" t="s">
        <v>671</v>
      </c>
      <c r="H55" s="0" t="s">
        <v>672</v>
      </c>
      <c r="I55" s="0" t="s">
        <v>673</v>
      </c>
      <c r="J55" s="33" t="s">
        <v>647</v>
      </c>
      <c r="K55" s="35" t="n">
        <v>2</v>
      </c>
      <c r="L55" s="33" t="n">
        <v>5</v>
      </c>
      <c r="M55" s="35" t="n">
        <v>4</v>
      </c>
      <c r="N55" s="36" t="n">
        <v>3</v>
      </c>
    </row>
    <row r="56" customFormat="false" ht="12.75" hidden="false" customHeight="false" outlineLevel="0" collapsed="false">
      <c r="A56" s="25" t="s">
        <v>687</v>
      </c>
      <c r="B56" s="0" t="s">
        <v>688</v>
      </c>
      <c r="C56" s="0" t="s">
        <v>689</v>
      </c>
      <c r="D56" s="32"/>
      <c r="E56" s="15" t="n">
        <v>0</v>
      </c>
      <c r="F56" s="16" t="n">
        <v>1</v>
      </c>
      <c r="G56" s="0" t="s">
        <v>651</v>
      </c>
      <c r="H56" s="0" t="s">
        <v>652</v>
      </c>
      <c r="I56" s="0" t="s">
        <v>653</v>
      </c>
      <c r="J56" s="33" t="s">
        <v>647</v>
      </c>
      <c r="K56" s="27" t="n">
        <v>10</v>
      </c>
      <c r="L56" s="28" t="n">
        <v>5</v>
      </c>
      <c r="M56" s="27" t="n">
        <v>2</v>
      </c>
      <c r="N56" s="4" t="n">
        <v>4</v>
      </c>
    </row>
    <row r="57" customFormat="false" ht="12.75" hidden="false" customHeight="false" outlineLevel="0" collapsed="false">
      <c r="A57" s="25" t="s">
        <v>694</v>
      </c>
      <c r="B57" s="0" t="s">
        <v>695</v>
      </c>
      <c r="C57" s="0" t="s">
        <v>650</v>
      </c>
      <c r="D57" s="32"/>
      <c r="E57" s="15" t="n">
        <v>1</v>
      </c>
      <c r="F57" s="16" t="n">
        <v>0</v>
      </c>
      <c r="G57" s="0" t="s">
        <v>677</v>
      </c>
      <c r="H57" s="0" t="s">
        <v>672</v>
      </c>
      <c r="I57" s="0" t="s">
        <v>670</v>
      </c>
      <c r="J57" s="33" t="s">
        <v>647</v>
      </c>
      <c r="K57" s="27" t="n">
        <v>10</v>
      </c>
      <c r="L57" s="28" t="n">
        <v>4</v>
      </c>
      <c r="M57" s="27" t="n">
        <v>4</v>
      </c>
      <c r="N57" s="4" t="n">
        <v>6</v>
      </c>
    </row>
    <row r="58" customFormat="false" ht="12.75" hidden="false" customHeight="false" outlineLevel="0" collapsed="false">
      <c r="A58" s="25" t="s">
        <v>683</v>
      </c>
      <c r="B58" s="0" t="s">
        <v>625</v>
      </c>
      <c r="C58" s="0" t="s">
        <v>684</v>
      </c>
      <c r="D58" s="32"/>
      <c r="E58" s="15" t="n">
        <v>0</v>
      </c>
      <c r="F58" s="16" t="n">
        <v>1</v>
      </c>
      <c r="G58" s="0" t="s">
        <v>685</v>
      </c>
      <c r="H58" s="0" t="s">
        <v>667</v>
      </c>
      <c r="I58" s="0" t="s">
        <v>686</v>
      </c>
      <c r="J58" s="33"/>
      <c r="K58" s="27" t="n">
        <v>10</v>
      </c>
      <c r="L58" s="28" t="n">
        <v>3</v>
      </c>
      <c r="M58" s="27" t="n">
        <v>2</v>
      </c>
      <c r="N58" s="4" t="n">
        <v>8</v>
      </c>
    </row>
    <row r="59" customFormat="false" ht="12.75" hidden="false" customHeight="false" outlineLevel="0" collapsed="false">
      <c r="A59" s="25" t="s">
        <v>693</v>
      </c>
      <c r="B59" s="0" t="s">
        <v>607</v>
      </c>
      <c r="C59" s="0" t="s">
        <v>628</v>
      </c>
      <c r="D59" s="34" t="s">
        <v>647</v>
      </c>
      <c r="E59" s="15" t="n">
        <v>1</v>
      </c>
      <c r="F59" s="16" t="n">
        <v>0</v>
      </c>
      <c r="G59" s="0" t="s">
        <v>707</v>
      </c>
      <c r="H59" s="0" t="s">
        <v>649</v>
      </c>
      <c r="I59" s="0" t="s">
        <v>708</v>
      </c>
      <c r="J59" s="33"/>
      <c r="K59" s="27" t="n">
        <v>4</v>
      </c>
      <c r="L59" s="28" t="n">
        <v>4</v>
      </c>
      <c r="M59" s="27" t="n">
        <v>8</v>
      </c>
      <c r="N59" s="4" t="n">
        <v>9</v>
      </c>
    </row>
    <row r="60" customFormat="false" ht="12.75" hidden="false" customHeight="false" outlineLevel="0" collapsed="false">
      <c r="A60" s="25" t="s">
        <v>660</v>
      </c>
      <c r="B60" s="0" t="s">
        <v>661</v>
      </c>
      <c r="C60" s="0" t="s">
        <v>662</v>
      </c>
      <c r="D60" s="32"/>
      <c r="E60" s="15" t="n">
        <v>0</v>
      </c>
      <c r="F60" s="16" t="n">
        <v>1</v>
      </c>
      <c r="G60" s="0" t="s">
        <v>699</v>
      </c>
      <c r="H60" s="0" t="s">
        <v>675</v>
      </c>
      <c r="I60" s="0" t="s">
        <v>700</v>
      </c>
      <c r="J60" s="33" t="n">
        <v>31</v>
      </c>
      <c r="K60" s="27" t="n">
        <v>10</v>
      </c>
      <c r="L60" s="28" t="n">
        <v>6</v>
      </c>
      <c r="M60" s="27" t="n">
        <v>8</v>
      </c>
      <c r="N60" s="4" t="n">
        <v>7</v>
      </c>
    </row>
    <row r="61" customFormat="false" ht="12.75" hidden="false" customHeight="false" outlineLevel="0" collapsed="false">
      <c r="A61" s="25" t="s">
        <v>690</v>
      </c>
      <c r="B61" s="0" t="s">
        <v>691</v>
      </c>
      <c r="C61" s="0" t="s">
        <v>692</v>
      </c>
      <c r="D61" s="32" t="s">
        <v>647</v>
      </c>
      <c r="E61" s="15" t="n">
        <v>0</v>
      </c>
      <c r="F61" s="16" t="n">
        <v>1</v>
      </c>
      <c r="G61" s="0" t="s">
        <v>633</v>
      </c>
      <c r="H61" s="0" t="s">
        <v>634</v>
      </c>
      <c r="I61" s="0" t="s">
        <v>635</v>
      </c>
      <c r="J61" s="33" t="n">
        <v>36</v>
      </c>
      <c r="K61" s="27" t="n">
        <v>2</v>
      </c>
      <c r="L61" s="28" t="n">
        <v>10</v>
      </c>
      <c r="M61" s="27" t="n">
        <v>1</v>
      </c>
      <c r="N61" s="4" t="n">
        <v>4</v>
      </c>
    </row>
    <row r="62" customFormat="false" ht="12.75" hidden="false" customHeight="false" outlineLevel="0" collapsed="false">
      <c r="A62" s="25" t="s">
        <v>701</v>
      </c>
      <c r="B62" s="0" t="s">
        <v>702</v>
      </c>
      <c r="C62" s="0" t="s">
        <v>703</v>
      </c>
      <c r="D62" s="32" t="s">
        <v>647</v>
      </c>
      <c r="E62" s="15" t="n">
        <v>1</v>
      </c>
      <c r="F62" s="16" t="n">
        <v>0</v>
      </c>
      <c r="G62" s="0" t="s">
        <v>648</v>
      </c>
      <c r="H62" s="0" t="s">
        <v>649</v>
      </c>
      <c r="I62" s="0" t="s">
        <v>650</v>
      </c>
      <c r="J62" s="33" t="n">
        <v>51</v>
      </c>
      <c r="K62" s="27" t="n">
        <v>2</v>
      </c>
      <c r="L62" s="28" t="n">
        <v>9</v>
      </c>
      <c r="M62" s="27" t="n">
        <v>8</v>
      </c>
      <c r="N62" s="4" t="n">
        <v>5</v>
      </c>
    </row>
    <row r="63" customFormat="false" ht="12.75" hidden="false" customHeight="false" outlineLevel="0" collapsed="false">
      <c r="A63" s="25" t="s">
        <v>674</v>
      </c>
      <c r="B63" s="0" t="s">
        <v>675</v>
      </c>
      <c r="C63" s="0" t="s">
        <v>676</v>
      </c>
      <c r="D63" s="32"/>
      <c r="E63" s="15" t="n">
        <v>0</v>
      </c>
      <c r="F63" s="16" t="n">
        <v>1</v>
      </c>
      <c r="G63" s="0" t="s">
        <v>704</v>
      </c>
      <c r="H63" s="0" t="s">
        <v>705</v>
      </c>
      <c r="I63" s="0" t="s">
        <v>706</v>
      </c>
      <c r="J63" s="33"/>
      <c r="K63" s="27" t="n">
        <v>8</v>
      </c>
      <c r="L63" s="28" t="n">
        <v>8</v>
      </c>
      <c r="M63" s="27" t="n">
        <v>4</v>
      </c>
      <c r="N63" s="4" t="n">
        <v>7</v>
      </c>
    </row>
    <row r="64" customFormat="false" ht="12.75" hidden="false" customHeight="false" outlineLevel="0" collapsed="false">
      <c r="A64" s="25" t="s">
        <v>696</v>
      </c>
      <c r="B64" s="0" t="s">
        <v>697</v>
      </c>
      <c r="C64" s="0" t="s">
        <v>698</v>
      </c>
      <c r="D64" s="34"/>
      <c r="E64" s="15" t="n">
        <v>0</v>
      </c>
      <c r="F64" s="16" t="n">
        <v>1</v>
      </c>
      <c r="G64" s="0" t="s">
        <v>678</v>
      </c>
      <c r="H64" s="0" t="s">
        <v>679</v>
      </c>
      <c r="I64" s="0" t="s">
        <v>680</v>
      </c>
      <c r="J64" s="33" t="n">
        <v>43</v>
      </c>
      <c r="K64" s="27" t="n">
        <v>2</v>
      </c>
      <c r="L64" s="28" t="n">
        <v>11</v>
      </c>
      <c r="M64" s="27" t="n">
        <v>8</v>
      </c>
      <c r="N64" s="4" t="n">
        <v>6</v>
      </c>
    </row>
    <row r="65" customFormat="false" ht="12.75" hidden="false" customHeight="false" outlineLevel="0" collapsed="false">
      <c r="A65" s="25" t="s">
        <v>681</v>
      </c>
      <c r="B65" s="0" t="s">
        <v>649</v>
      </c>
      <c r="C65" s="0" t="s">
        <v>682</v>
      </c>
      <c r="D65" s="32"/>
      <c r="E65" s="15" t="n">
        <v>0</v>
      </c>
      <c r="F65" s="16" t="n">
        <v>1</v>
      </c>
      <c r="G65" s="0" t="s">
        <v>666</v>
      </c>
      <c r="H65" s="0" t="s">
        <v>667</v>
      </c>
      <c r="I65" s="0" t="s">
        <v>668</v>
      </c>
      <c r="J65" s="33"/>
      <c r="K65" s="27" t="n">
        <v>8</v>
      </c>
      <c r="L65" s="28" t="n">
        <v>10</v>
      </c>
      <c r="M65" s="27" t="n">
        <v>2</v>
      </c>
      <c r="N65" s="4" t="n">
        <v>7</v>
      </c>
    </row>
  </sheetData>
  <printOptions headings="false" gridLines="false" gridLinesSet="true" horizontalCentered="false" verticalCentered="false"/>
  <pageMargins left="0.45" right="0.25" top="0.3" bottom="0.479861111111111" header="0.0902777777777778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8" width="5.41"/>
    <col collapsed="false" customWidth="true" hidden="false" outlineLevel="0" max="10" min="3" style="35" width="5.41"/>
    <col collapsed="false" customWidth="true" hidden="false" outlineLevel="0" max="14" min="11" style="36" width="5.41"/>
    <col collapsed="false" customWidth="true" hidden="false" outlineLevel="0" max="15" min="15" style="37" width="7.85"/>
    <col collapsed="false" customWidth="true" hidden="false" outlineLevel="0" max="16" min="16" style="27" width="7.85"/>
  </cols>
  <sheetData>
    <row r="1" customFormat="false" ht="12.75" hidden="false" customHeight="false" outlineLevel="0" collapsed="false">
      <c r="B1" s="4"/>
      <c r="C1" s="36"/>
      <c r="O1" s="4"/>
    </row>
    <row r="2" customFormat="false" ht="12.75" hidden="false" customHeight="false" outlineLevel="0" collapsed="false">
      <c r="A2" s="4"/>
      <c r="B2" s="4"/>
      <c r="C2" s="36"/>
      <c r="D2" s="36"/>
      <c r="E2" s="36"/>
      <c r="F2" s="36"/>
      <c r="G2" s="36"/>
      <c r="H2" s="36"/>
      <c r="I2" s="36"/>
      <c r="J2" s="36"/>
      <c r="O2" s="4" t="s">
        <v>711</v>
      </c>
      <c r="P2" s="4" t="s">
        <v>712</v>
      </c>
    </row>
    <row r="3" customFormat="false" ht="13.5" hidden="false" customHeight="false" outlineLevel="0" collapsed="false">
      <c r="A3" s="38" t="s">
        <v>713</v>
      </c>
      <c r="B3" s="31" t="s">
        <v>714</v>
      </c>
      <c r="C3" s="39" t="n">
        <v>1</v>
      </c>
      <c r="D3" s="40" t="n">
        <v>2</v>
      </c>
      <c r="E3" s="40" t="n">
        <v>3</v>
      </c>
      <c r="F3" s="40" t="n">
        <v>4</v>
      </c>
      <c r="G3" s="40" t="n">
        <v>5</v>
      </c>
      <c r="H3" s="40" t="n">
        <v>6</v>
      </c>
      <c r="I3" s="40" t="n">
        <v>7</v>
      </c>
      <c r="J3" s="40" t="n">
        <v>8</v>
      </c>
      <c r="K3" s="40" t="n">
        <v>9</v>
      </c>
      <c r="L3" s="40" t="n">
        <v>10</v>
      </c>
      <c r="M3" s="40" t="n">
        <v>11</v>
      </c>
      <c r="N3" s="40" t="n">
        <v>12</v>
      </c>
      <c r="O3" s="41" t="s">
        <v>715</v>
      </c>
      <c r="P3" s="11" t="s">
        <v>715</v>
      </c>
    </row>
    <row r="4" customFormat="false" ht="20.25" hidden="false" customHeight="false" outlineLevel="0" collapsed="false">
      <c r="A4" s="22" t="s">
        <v>716</v>
      </c>
      <c r="B4" s="33"/>
      <c r="O4" s="42"/>
      <c r="P4" s="35"/>
    </row>
    <row r="5" customFormat="false" ht="12.75" hidden="false" customHeight="false" outlineLevel="0" collapsed="false">
      <c r="A5" s="43" t="s">
        <v>717</v>
      </c>
      <c r="B5" s="28" t="n">
        <v>1</v>
      </c>
      <c r="C5" s="44" t="n">
        <v>1</v>
      </c>
      <c r="D5" s="45" t="n">
        <v>0</v>
      </c>
      <c r="E5" s="45" t="n">
        <v>1</v>
      </c>
      <c r="F5" s="45" t="n">
        <v>1</v>
      </c>
      <c r="O5" s="42" t="n">
        <v>3</v>
      </c>
      <c r="P5" s="35" t="n">
        <v>3</v>
      </c>
    </row>
    <row r="6" customFormat="false" ht="12.75" hidden="false" customHeight="false" outlineLevel="0" collapsed="false">
      <c r="A6" s="46" t="s">
        <v>718</v>
      </c>
      <c r="B6" s="28" t="n">
        <v>2</v>
      </c>
      <c r="C6" s="44" t="n">
        <v>1</v>
      </c>
      <c r="D6" s="45" t="n">
        <v>1</v>
      </c>
      <c r="E6" s="45" t="n">
        <v>1</v>
      </c>
      <c r="F6" s="35" t="n">
        <v>0</v>
      </c>
      <c r="G6" s="35" t="n">
        <v>1</v>
      </c>
      <c r="H6" s="45" t="n">
        <v>1</v>
      </c>
      <c r="I6" s="35" t="n">
        <v>1</v>
      </c>
      <c r="J6" s="45" t="n">
        <v>1</v>
      </c>
      <c r="K6" s="36" t="n">
        <v>1</v>
      </c>
      <c r="L6" s="36" t="n">
        <v>0.5</v>
      </c>
      <c r="M6" s="36" t="n">
        <v>1</v>
      </c>
      <c r="O6" s="42" t="n">
        <v>9.5</v>
      </c>
      <c r="P6" s="35" t="n">
        <v>5</v>
      </c>
    </row>
    <row r="7" customFormat="false" ht="12.75" hidden="false" customHeight="false" outlineLevel="0" collapsed="false">
      <c r="A7" s="43" t="s">
        <v>719</v>
      </c>
      <c r="B7" s="28" t="n">
        <v>3</v>
      </c>
      <c r="C7" s="44" t="n">
        <v>1</v>
      </c>
      <c r="D7" s="45" t="n">
        <v>1</v>
      </c>
      <c r="E7" s="45" t="n">
        <v>0</v>
      </c>
      <c r="F7" s="45" t="n">
        <v>1</v>
      </c>
      <c r="G7" s="45" t="n">
        <v>0</v>
      </c>
      <c r="O7" s="42" t="n">
        <v>3</v>
      </c>
      <c r="P7" s="35" t="n">
        <v>3</v>
      </c>
    </row>
    <row r="8" customFormat="false" ht="12.75" hidden="false" customHeight="false" outlineLevel="0" collapsed="false">
      <c r="A8" s="43" t="s">
        <v>720</v>
      </c>
      <c r="B8" s="28" t="n">
        <v>4</v>
      </c>
      <c r="C8" s="47" t="n">
        <v>0</v>
      </c>
      <c r="D8" s="35" t="n">
        <v>0</v>
      </c>
      <c r="E8" s="35" t="n">
        <v>1</v>
      </c>
      <c r="F8" s="45" t="n">
        <v>0</v>
      </c>
      <c r="G8" s="45" t="n">
        <v>0</v>
      </c>
      <c r="H8" s="45" t="n">
        <v>0.5</v>
      </c>
      <c r="I8" s="35" t="n">
        <v>0</v>
      </c>
      <c r="J8" s="45" t="n">
        <v>1</v>
      </c>
      <c r="K8" s="36" t="n">
        <v>0</v>
      </c>
      <c r="L8" s="48" t="n">
        <v>0</v>
      </c>
      <c r="M8" s="36" t="n">
        <v>0</v>
      </c>
      <c r="O8" s="42" t="n">
        <v>2.5</v>
      </c>
      <c r="P8" s="35" t="n">
        <v>1.5</v>
      </c>
    </row>
    <row r="9" customFormat="false" ht="12.75" hidden="false" customHeight="false" outlineLevel="0" collapsed="false">
      <c r="A9" s="43" t="s">
        <v>721</v>
      </c>
      <c r="B9" s="28" t="n">
        <v>5</v>
      </c>
      <c r="C9" s="44" t="n">
        <v>0</v>
      </c>
      <c r="D9" s="35" t="n">
        <v>0</v>
      </c>
      <c r="E9" s="45" t="n">
        <v>1</v>
      </c>
      <c r="F9" s="45" t="n">
        <v>1</v>
      </c>
      <c r="G9" s="45" t="n">
        <v>1</v>
      </c>
      <c r="H9" s="35" t="n">
        <v>0</v>
      </c>
      <c r="I9" s="35" t="n">
        <v>0</v>
      </c>
      <c r="J9" s="35" t="n">
        <v>0</v>
      </c>
      <c r="K9" s="48" t="n">
        <v>1</v>
      </c>
      <c r="L9" s="36" t="n">
        <v>0</v>
      </c>
      <c r="M9" s="36" t="n">
        <v>0.5</v>
      </c>
      <c r="O9" s="42" t="n">
        <v>4.5</v>
      </c>
      <c r="P9" s="35" t="n">
        <v>4</v>
      </c>
    </row>
    <row r="10" customFormat="false" ht="12.75" hidden="false" customHeight="false" outlineLevel="0" collapsed="false">
      <c r="A10" s="43" t="s">
        <v>722</v>
      </c>
      <c r="B10" s="28" t="n">
        <v>6</v>
      </c>
      <c r="C10" s="44" t="n">
        <v>1</v>
      </c>
      <c r="D10" s="45" t="n">
        <v>1</v>
      </c>
      <c r="E10" s="35" t="n">
        <v>0</v>
      </c>
      <c r="F10" s="45" t="n">
        <v>1</v>
      </c>
      <c r="G10" s="45" t="n">
        <v>1</v>
      </c>
      <c r="H10" s="35" t="n">
        <v>0</v>
      </c>
      <c r="I10" s="35" t="n">
        <v>0.5</v>
      </c>
      <c r="J10" s="45" t="n">
        <v>1</v>
      </c>
      <c r="K10" s="36" t="n">
        <v>0</v>
      </c>
      <c r="L10" s="36" t="n">
        <v>0</v>
      </c>
      <c r="M10" s="36" t="n">
        <v>0</v>
      </c>
      <c r="O10" s="42" t="n">
        <v>5.5</v>
      </c>
      <c r="P10" s="35" t="n">
        <v>5</v>
      </c>
    </row>
    <row r="11" customFormat="false" ht="12.75" hidden="false" customHeight="false" outlineLevel="0" collapsed="false">
      <c r="A11" s="43" t="s">
        <v>723</v>
      </c>
      <c r="B11" s="28" t="n">
        <v>7</v>
      </c>
      <c r="C11" s="44" t="n">
        <v>0</v>
      </c>
      <c r="D11" s="45" t="n">
        <v>1</v>
      </c>
      <c r="E11" s="35" t="n">
        <v>0</v>
      </c>
      <c r="F11" s="35" t="n">
        <v>1</v>
      </c>
      <c r="G11" s="35" t="n">
        <v>1</v>
      </c>
      <c r="H11" s="45" t="n">
        <v>0</v>
      </c>
      <c r="I11" s="45" t="n">
        <v>1</v>
      </c>
      <c r="J11" s="45" t="n">
        <v>0</v>
      </c>
      <c r="O11" s="42" t="n">
        <v>4</v>
      </c>
      <c r="P11" s="35" t="n">
        <v>2</v>
      </c>
    </row>
    <row r="12" customFormat="false" ht="12.75" hidden="false" customHeight="false" outlineLevel="0" collapsed="false">
      <c r="A12" s="49" t="s">
        <v>724</v>
      </c>
      <c r="B12" s="28" t="n">
        <v>8</v>
      </c>
      <c r="C12" s="44" t="n">
        <v>0</v>
      </c>
      <c r="D12" s="45" t="n">
        <v>0</v>
      </c>
      <c r="O12" s="42" t="n">
        <v>0</v>
      </c>
      <c r="P12" s="35" t="n">
        <v>0</v>
      </c>
    </row>
    <row r="13" customFormat="false" ht="12.75" hidden="false" customHeight="false" outlineLevel="0" collapsed="false">
      <c r="A13" s="43" t="s">
        <v>725</v>
      </c>
      <c r="B13" s="28" t="n">
        <v>9</v>
      </c>
      <c r="C13" s="47"/>
      <c r="O13" s="42" t="n">
        <v>0</v>
      </c>
      <c r="P13" s="35" t="n">
        <v>0</v>
      </c>
    </row>
    <row r="14" customFormat="false" ht="12.75" hidden="false" customHeight="false" outlineLevel="0" collapsed="false">
      <c r="A14" s="43" t="s">
        <v>726</v>
      </c>
      <c r="B14" s="28" t="n">
        <v>10</v>
      </c>
      <c r="C14" s="47"/>
      <c r="O14" s="42" t="n">
        <v>0</v>
      </c>
      <c r="P14" s="35" t="n">
        <v>0</v>
      </c>
    </row>
    <row r="15" customFormat="false" ht="12.75" hidden="false" customHeight="false" outlineLevel="0" collapsed="false">
      <c r="O15" s="42"/>
      <c r="P15" s="35"/>
    </row>
    <row r="16" customFormat="false" ht="20.25" hidden="false" customHeight="false" outlineLevel="0" collapsed="false">
      <c r="A16" s="22" t="s">
        <v>727</v>
      </c>
      <c r="C16" s="47"/>
      <c r="O16" s="42"/>
      <c r="P16" s="35"/>
    </row>
    <row r="17" customFormat="false" ht="12.75" hidden="false" customHeight="false" outlineLevel="0" collapsed="false">
      <c r="A17" s="43" t="s">
        <v>717</v>
      </c>
      <c r="B17" s="28" t="n">
        <v>1</v>
      </c>
      <c r="C17" s="44" t="n">
        <v>1</v>
      </c>
      <c r="D17" s="45" t="n">
        <v>1</v>
      </c>
      <c r="E17" s="45" t="n">
        <v>1</v>
      </c>
      <c r="F17" s="45" t="n">
        <v>1</v>
      </c>
      <c r="O17" s="42" t="n">
        <v>4</v>
      </c>
      <c r="P17" s="35" t="n">
        <v>4</v>
      </c>
    </row>
    <row r="18" customFormat="false" ht="12.75" hidden="false" customHeight="false" outlineLevel="0" collapsed="false">
      <c r="A18" s="46" t="s">
        <v>718</v>
      </c>
      <c r="B18" s="28" t="n">
        <v>2</v>
      </c>
      <c r="C18" s="44" t="n">
        <v>1</v>
      </c>
      <c r="D18" s="45" t="n">
        <v>0.5</v>
      </c>
      <c r="E18" s="45" t="n">
        <v>0</v>
      </c>
      <c r="F18" s="35" t="n">
        <v>1</v>
      </c>
      <c r="G18" s="35" t="n">
        <v>0</v>
      </c>
      <c r="H18" s="45" t="n">
        <v>1</v>
      </c>
      <c r="I18" s="35" t="n">
        <v>0</v>
      </c>
      <c r="J18" s="45" t="n">
        <v>1</v>
      </c>
      <c r="K18" s="36" t="n">
        <v>0</v>
      </c>
      <c r="L18" s="36" t="n">
        <v>1</v>
      </c>
      <c r="M18" s="36" t="n">
        <v>0</v>
      </c>
      <c r="O18" s="42" t="n">
        <v>5.5</v>
      </c>
      <c r="P18" s="35" t="n">
        <v>3.5</v>
      </c>
    </row>
    <row r="19" customFormat="false" ht="12.75" hidden="false" customHeight="false" outlineLevel="0" collapsed="false">
      <c r="A19" s="43" t="s">
        <v>719</v>
      </c>
      <c r="B19" s="28" t="n">
        <v>3</v>
      </c>
      <c r="C19" s="44" t="n">
        <v>0.5</v>
      </c>
      <c r="D19" s="45" t="n">
        <v>0</v>
      </c>
      <c r="E19" s="45" t="n">
        <v>1</v>
      </c>
      <c r="F19" s="45" t="n">
        <v>1</v>
      </c>
      <c r="G19" s="45" t="n">
        <v>0</v>
      </c>
      <c r="O19" s="42" t="n">
        <v>2.5</v>
      </c>
      <c r="P19" s="35" t="n">
        <v>2.5</v>
      </c>
    </row>
    <row r="20" customFormat="false" ht="12.75" hidden="false" customHeight="false" outlineLevel="0" collapsed="false">
      <c r="A20" s="43" t="s">
        <v>720</v>
      </c>
      <c r="B20" s="28" t="n">
        <v>4</v>
      </c>
      <c r="C20" s="47" t="n">
        <v>0</v>
      </c>
      <c r="D20" s="35" t="n">
        <v>0</v>
      </c>
      <c r="F20" s="45" t="n">
        <v>1</v>
      </c>
      <c r="G20" s="45" t="n">
        <v>1</v>
      </c>
      <c r="H20" s="45" t="n">
        <v>1</v>
      </c>
      <c r="I20" s="35" t="n">
        <v>0</v>
      </c>
      <c r="J20" s="45" t="n">
        <v>1</v>
      </c>
      <c r="K20" s="36" t="n">
        <v>0</v>
      </c>
      <c r="L20" s="48" t="n">
        <v>1</v>
      </c>
      <c r="M20" s="36" t="n">
        <v>1</v>
      </c>
      <c r="O20" s="42" t="n">
        <v>6</v>
      </c>
      <c r="P20" s="35" t="n">
        <v>5</v>
      </c>
    </row>
    <row r="21" customFormat="false" ht="12.75" hidden="false" customHeight="false" outlineLevel="0" collapsed="false">
      <c r="A21" s="43" t="s">
        <v>721</v>
      </c>
      <c r="B21" s="28" t="n">
        <v>5</v>
      </c>
      <c r="C21" s="44" t="n">
        <v>1</v>
      </c>
      <c r="D21" s="35" t="n">
        <v>0</v>
      </c>
      <c r="E21" s="45" t="n">
        <v>0</v>
      </c>
      <c r="F21" s="45" t="n">
        <v>0</v>
      </c>
      <c r="G21" s="45" t="n">
        <v>0</v>
      </c>
      <c r="H21" s="35" t="n">
        <v>1</v>
      </c>
      <c r="I21" s="35" t="n">
        <v>1</v>
      </c>
      <c r="J21" s="35" t="n">
        <v>1</v>
      </c>
      <c r="K21" s="48" t="n">
        <v>1</v>
      </c>
      <c r="L21" s="36" t="n">
        <v>0</v>
      </c>
      <c r="M21" s="36" t="n">
        <v>0</v>
      </c>
      <c r="O21" s="42" t="n">
        <v>5</v>
      </c>
      <c r="P21" s="35" t="n">
        <v>2</v>
      </c>
    </row>
    <row r="22" customFormat="false" ht="12.75" hidden="false" customHeight="false" outlineLevel="0" collapsed="false">
      <c r="A22" s="43" t="s">
        <v>722</v>
      </c>
      <c r="B22" s="28" t="n">
        <v>6</v>
      </c>
      <c r="C22" s="44" t="n">
        <v>1</v>
      </c>
      <c r="D22" s="45" t="n">
        <v>0</v>
      </c>
      <c r="E22" s="35" t="n">
        <v>0</v>
      </c>
      <c r="F22" s="45" t="n">
        <v>1</v>
      </c>
      <c r="G22" s="45" t="n">
        <v>1</v>
      </c>
      <c r="H22" s="35" t="n">
        <v>0</v>
      </c>
      <c r="I22" s="35" t="n">
        <v>0</v>
      </c>
      <c r="J22" s="45" t="n">
        <v>0</v>
      </c>
      <c r="K22" s="36" t="n">
        <v>0</v>
      </c>
      <c r="L22" s="36" t="n">
        <v>0</v>
      </c>
      <c r="M22" s="36" t="n">
        <v>0</v>
      </c>
      <c r="O22" s="42" t="n">
        <v>3</v>
      </c>
      <c r="P22" s="35" t="n">
        <v>3</v>
      </c>
    </row>
    <row r="23" customFormat="false" ht="12.75" hidden="false" customHeight="false" outlineLevel="0" collapsed="false">
      <c r="A23" s="43" t="s">
        <v>723</v>
      </c>
      <c r="B23" s="28" t="n">
        <v>7</v>
      </c>
      <c r="C23" s="44" t="n">
        <v>1</v>
      </c>
      <c r="D23" s="45" t="n">
        <v>0</v>
      </c>
      <c r="E23" s="35" t="n">
        <v>0</v>
      </c>
      <c r="F23" s="35" t="n">
        <v>0</v>
      </c>
      <c r="G23" s="35" t="n">
        <v>0</v>
      </c>
      <c r="H23" s="45" t="n">
        <v>1</v>
      </c>
      <c r="I23" s="45" t="n">
        <v>1</v>
      </c>
      <c r="J23" s="45" t="n">
        <v>1</v>
      </c>
      <c r="O23" s="42" t="n">
        <v>4</v>
      </c>
      <c r="P23" s="35" t="n">
        <v>4</v>
      </c>
    </row>
    <row r="24" customFormat="false" ht="12.75" hidden="false" customHeight="false" outlineLevel="0" collapsed="false">
      <c r="A24" s="49" t="s">
        <v>724</v>
      </c>
      <c r="B24" s="28" t="n">
        <v>8</v>
      </c>
      <c r="C24" s="44" t="n">
        <v>0</v>
      </c>
      <c r="D24" s="45" t="n">
        <v>1</v>
      </c>
      <c r="O24" s="42" t="n">
        <v>1</v>
      </c>
      <c r="P24" s="35" t="n">
        <v>1</v>
      </c>
    </row>
    <row r="25" customFormat="false" ht="12.75" hidden="false" customHeight="false" outlineLevel="0" collapsed="false">
      <c r="A25" s="43" t="s">
        <v>725</v>
      </c>
      <c r="B25" s="28" t="n">
        <v>9</v>
      </c>
      <c r="C25" s="47"/>
      <c r="O25" s="42" t="n">
        <v>0</v>
      </c>
      <c r="P25" s="35" t="n">
        <v>0</v>
      </c>
    </row>
    <row r="26" customFormat="false" ht="12.75" hidden="false" customHeight="false" outlineLevel="0" collapsed="false">
      <c r="A26" s="43" t="s">
        <v>726</v>
      </c>
      <c r="B26" s="28" t="n">
        <v>10</v>
      </c>
      <c r="C26" s="47"/>
      <c r="O26" s="42" t="n">
        <v>0</v>
      </c>
      <c r="P26" s="35" t="n">
        <v>0</v>
      </c>
    </row>
    <row r="27" customFormat="false" ht="12.75" hidden="false" customHeight="false" outlineLevel="0" collapsed="false">
      <c r="O27" s="42"/>
      <c r="P27" s="35"/>
    </row>
    <row r="28" customFormat="false" ht="20.25" hidden="false" customHeight="false" outlineLevel="0" collapsed="false">
      <c r="A28" s="22" t="s">
        <v>728</v>
      </c>
      <c r="O28" s="42"/>
      <c r="P28" s="35"/>
    </row>
    <row r="29" customFormat="false" ht="12.75" hidden="false" customHeight="false" outlineLevel="0" collapsed="false">
      <c r="A29" s="43" t="s">
        <v>717</v>
      </c>
      <c r="B29" s="28" t="n">
        <v>1</v>
      </c>
      <c r="C29" s="44" t="n">
        <v>0</v>
      </c>
      <c r="D29" s="45" t="n">
        <v>0.5</v>
      </c>
      <c r="E29" s="45" t="n">
        <v>1</v>
      </c>
      <c r="F29" s="45" t="n">
        <v>0</v>
      </c>
      <c r="O29" s="42" t="n">
        <v>1.5</v>
      </c>
      <c r="P29" s="35" t="n">
        <v>1.5</v>
      </c>
    </row>
    <row r="30" customFormat="false" ht="12.75" hidden="false" customHeight="false" outlineLevel="0" collapsed="false">
      <c r="A30" s="46" t="s">
        <v>718</v>
      </c>
      <c r="B30" s="28" t="n">
        <v>2</v>
      </c>
      <c r="C30" s="44" t="n">
        <v>1</v>
      </c>
      <c r="D30" s="45" t="n">
        <v>1</v>
      </c>
      <c r="E30" s="45" t="n">
        <v>1</v>
      </c>
      <c r="F30" s="35" t="n">
        <v>0</v>
      </c>
      <c r="G30" s="35" t="n">
        <v>1</v>
      </c>
      <c r="H30" s="45" t="n">
        <v>1</v>
      </c>
      <c r="I30" s="35" t="n">
        <v>0</v>
      </c>
      <c r="J30" s="45" t="n">
        <v>1</v>
      </c>
      <c r="K30" s="36" t="n">
        <v>1</v>
      </c>
      <c r="L30" s="36" t="n">
        <v>0</v>
      </c>
      <c r="M30" s="36" t="n">
        <v>1</v>
      </c>
      <c r="O30" s="42" t="n">
        <v>8</v>
      </c>
      <c r="P30" s="35" t="n">
        <v>5</v>
      </c>
    </row>
    <row r="31" customFormat="false" ht="12.75" hidden="false" customHeight="false" outlineLevel="0" collapsed="false">
      <c r="A31" s="43" t="s">
        <v>719</v>
      </c>
      <c r="B31" s="28" t="n">
        <v>3</v>
      </c>
      <c r="C31" s="44" t="n">
        <v>1</v>
      </c>
      <c r="D31" s="45" t="n">
        <v>0</v>
      </c>
      <c r="E31" s="45" t="n">
        <v>1</v>
      </c>
      <c r="F31" s="45" t="n">
        <v>1</v>
      </c>
      <c r="G31" s="45" t="n">
        <v>1</v>
      </c>
      <c r="O31" s="42" t="n">
        <v>4</v>
      </c>
      <c r="P31" s="35" t="n">
        <v>4</v>
      </c>
    </row>
    <row r="32" customFormat="false" ht="12.75" hidden="false" customHeight="false" outlineLevel="0" collapsed="false">
      <c r="A32" s="43" t="s">
        <v>720</v>
      </c>
      <c r="B32" s="28" t="n">
        <v>4</v>
      </c>
      <c r="C32" s="47" t="n">
        <v>0</v>
      </c>
      <c r="D32" s="35" t="n">
        <v>1</v>
      </c>
      <c r="F32" s="45" t="n">
        <v>0.5</v>
      </c>
      <c r="G32" s="45" t="n">
        <v>1</v>
      </c>
      <c r="H32" s="45" t="n">
        <v>0</v>
      </c>
      <c r="I32" s="35" t="n">
        <v>0</v>
      </c>
      <c r="J32" s="45" t="n">
        <v>0</v>
      </c>
      <c r="K32" s="36" t="n">
        <v>1</v>
      </c>
      <c r="L32" s="48" t="n">
        <v>1</v>
      </c>
      <c r="M32" s="36" t="n">
        <v>0.5</v>
      </c>
      <c r="O32" s="42" t="n">
        <v>5</v>
      </c>
      <c r="P32" s="35" t="n">
        <v>2.5</v>
      </c>
    </row>
    <row r="33" customFormat="false" ht="12.75" hidden="false" customHeight="false" outlineLevel="0" collapsed="false">
      <c r="A33" s="43" t="s">
        <v>721</v>
      </c>
      <c r="B33" s="28" t="n">
        <v>5</v>
      </c>
      <c r="C33" s="44" t="n">
        <v>1</v>
      </c>
      <c r="D33" s="35" t="n">
        <v>1</v>
      </c>
      <c r="E33" s="45" t="n">
        <v>1</v>
      </c>
      <c r="F33" s="45" t="n">
        <v>1</v>
      </c>
      <c r="G33" s="45" t="n">
        <v>1</v>
      </c>
      <c r="H33" s="35" t="n">
        <v>0.5</v>
      </c>
      <c r="I33" s="35" t="n">
        <v>0.5</v>
      </c>
      <c r="J33" s="35" t="n">
        <v>0</v>
      </c>
      <c r="K33" s="48" t="n">
        <v>0.5</v>
      </c>
      <c r="L33" s="36" t="n">
        <v>1</v>
      </c>
      <c r="M33" s="36" t="n">
        <v>0</v>
      </c>
      <c r="O33" s="42" t="n">
        <v>7.5</v>
      </c>
      <c r="P33" s="35" t="n">
        <v>4.5</v>
      </c>
    </row>
    <row r="34" customFormat="false" ht="12.75" hidden="false" customHeight="false" outlineLevel="0" collapsed="false">
      <c r="A34" s="43" t="s">
        <v>722</v>
      </c>
      <c r="B34" s="28" t="n">
        <v>6</v>
      </c>
      <c r="C34" s="44" t="n">
        <v>1</v>
      </c>
      <c r="D34" s="45" t="n">
        <v>0</v>
      </c>
      <c r="E34" s="35" t="n">
        <v>0</v>
      </c>
      <c r="F34" s="45" t="n">
        <v>0.5</v>
      </c>
      <c r="G34" s="45" t="n">
        <v>0</v>
      </c>
      <c r="H34" s="35" t="n">
        <v>0.5</v>
      </c>
      <c r="I34" s="35" t="n">
        <v>0</v>
      </c>
      <c r="J34" s="45" t="n">
        <v>0.5</v>
      </c>
      <c r="K34" s="36" t="n">
        <v>0</v>
      </c>
      <c r="L34" s="36" t="n">
        <v>0.5</v>
      </c>
      <c r="M34" s="36" t="n">
        <v>0</v>
      </c>
      <c r="O34" s="42" t="n">
        <v>3</v>
      </c>
      <c r="P34" s="35" t="n">
        <v>2</v>
      </c>
    </row>
    <row r="35" customFormat="false" ht="12.75" hidden="false" customHeight="false" outlineLevel="0" collapsed="false">
      <c r="A35" s="43" t="s">
        <v>723</v>
      </c>
      <c r="B35" s="28" t="n">
        <v>7</v>
      </c>
      <c r="C35" s="44" t="n">
        <v>0</v>
      </c>
      <c r="D35" s="45" t="n">
        <v>0</v>
      </c>
      <c r="E35" s="35" t="n">
        <v>0</v>
      </c>
      <c r="F35" s="35" t="n">
        <v>0</v>
      </c>
      <c r="G35" s="35" t="n">
        <v>0</v>
      </c>
      <c r="H35" s="45" t="n">
        <v>1</v>
      </c>
      <c r="I35" s="45" t="n">
        <v>0</v>
      </c>
      <c r="J35" s="45" t="n">
        <v>1</v>
      </c>
      <c r="O35" s="42" t="n">
        <v>2</v>
      </c>
      <c r="P35" s="35" t="n">
        <v>2</v>
      </c>
    </row>
    <row r="36" customFormat="false" ht="12.75" hidden="false" customHeight="false" outlineLevel="0" collapsed="false">
      <c r="A36" s="49" t="s">
        <v>724</v>
      </c>
      <c r="B36" s="28" t="n">
        <v>8</v>
      </c>
      <c r="C36" s="44" t="n">
        <v>0</v>
      </c>
      <c r="D36" s="45" t="n">
        <v>0</v>
      </c>
      <c r="O36" s="42" t="n">
        <v>0</v>
      </c>
      <c r="P36" s="35" t="n">
        <v>0</v>
      </c>
    </row>
    <row r="37" customFormat="false" ht="12.75" hidden="false" customHeight="false" outlineLevel="0" collapsed="false">
      <c r="A37" s="43" t="s">
        <v>725</v>
      </c>
      <c r="B37" s="28" t="n">
        <v>9</v>
      </c>
      <c r="C37" s="47"/>
      <c r="O37" s="42" t="n">
        <v>0</v>
      </c>
      <c r="P37" s="35" t="n">
        <v>0</v>
      </c>
    </row>
    <row r="38" customFormat="false" ht="12.75" hidden="false" customHeight="false" outlineLevel="0" collapsed="false">
      <c r="A38" s="43" t="s">
        <v>726</v>
      </c>
      <c r="B38" s="28" t="n">
        <v>10</v>
      </c>
      <c r="C38" s="47"/>
      <c r="O38" s="42" t="n">
        <v>0</v>
      </c>
      <c r="P38" s="35" t="n">
        <v>0</v>
      </c>
    </row>
    <row r="39" customFormat="false" ht="12.75" hidden="false" customHeight="false" outlineLevel="0" collapsed="false">
      <c r="A39" s="4"/>
      <c r="C39" s="36"/>
      <c r="D39" s="36"/>
      <c r="E39" s="36"/>
      <c r="F39" s="36"/>
      <c r="G39" s="36"/>
      <c r="H39" s="36"/>
      <c r="I39" s="36"/>
      <c r="J39" s="36"/>
      <c r="O39" s="42"/>
      <c r="P39" s="36"/>
    </row>
    <row r="40" customFormat="false" ht="20.25" hidden="false" customHeight="false" outlineLevel="0" collapsed="false">
      <c r="A40" s="22" t="s">
        <v>729</v>
      </c>
      <c r="O40" s="42"/>
      <c r="P40" s="35"/>
    </row>
    <row r="41" customFormat="false" ht="12.75" hidden="false" customHeight="false" outlineLevel="0" collapsed="false">
      <c r="A41" s="43" t="s">
        <v>717</v>
      </c>
      <c r="B41" s="28" t="n">
        <v>1</v>
      </c>
      <c r="C41" s="44" t="n">
        <v>0.5</v>
      </c>
      <c r="D41" s="45" t="n">
        <v>1</v>
      </c>
      <c r="E41" s="45" t="n">
        <v>0</v>
      </c>
      <c r="F41" s="45" t="n">
        <v>0</v>
      </c>
      <c r="G41" s="45" t="n">
        <v>0</v>
      </c>
      <c r="O41" s="42" t="n">
        <v>1.5</v>
      </c>
      <c r="P41" s="35" t="n">
        <v>1.5</v>
      </c>
    </row>
    <row r="42" customFormat="false" ht="12.75" hidden="false" customHeight="false" outlineLevel="0" collapsed="false">
      <c r="A42" s="46" t="s">
        <v>718</v>
      </c>
      <c r="B42" s="28" t="n">
        <v>2</v>
      </c>
      <c r="C42" s="44" t="n">
        <v>0</v>
      </c>
      <c r="D42" s="45" t="n">
        <v>0</v>
      </c>
      <c r="E42" s="45" t="n">
        <v>0.5</v>
      </c>
      <c r="F42" s="35" t="n">
        <v>0</v>
      </c>
      <c r="G42" s="45" t="n">
        <v>1</v>
      </c>
      <c r="H42" s="45" t="n">
        <v>1</v>
      </c>
      <c r="I42" s="35" t="n">
        <v>0</v>
      </c>
      <c r="J42" s="35" t="n">
        <v>0.5</v>
      </c>
      <c r="K42" s="36" t="n">
        <v>0</v>
      </c>
      <c r="O42" s="42" t="n">
        <v>3</v>
      </c>
      <c r="P42" s="35" t="n">
        <v>2.5</v>
      </c>
    </row>
    <row r="43" customFormat="false" ht="12.75" hidden="false" customHeight="false" outlineLevel="0" collapsed="false">
      <c r="A43" s="43" t="s">
        <v>719</v>
      </c>
      <c r="B43" s="28" t="n">
        <v>3</v>
      </c>
      <c r="C43" s="47"/>
      <c r="O43" s="42" t="n">
        <v>0</v>
      </c>
      <c r="P43" s="35" t="n">
        <v>0</v>
      </c>
    </row>
    <row r="44" customFormat="false" ht="12.75" hidden="false" customHeight="false" outlineLevel="0" collapsed="false">
      <c r="A44" s="43" t="s">
        <v>720</v>
      </c>
      <c r="B44" s="28" t="n">
        <v>4</v>
      </c>
      <c r="C44" s="44" t="n">
        <v>1</v>
      </c>
      <c r="D44" s="45" t="n">
        <v>1</v>
      </c>
      <c r="E44" s="45" t="n">
        <v>1</v>
      </c>
      <c r="F44" s="45" t="n">
        <v>0</v>
      </c>
      <c r="G44" s="45" t="n">
        <v>1</v>
      </c>
      <c r="O44" s="42" t="n">
        <v>4</v>
      </c>
      <c r="P44" s="35" t="n">
        <v>4</v>
      </c>
    </row>
    <row r="45" customFormat="false" ht="12.75" hidden="false" customHeight="false" outlineLevel="0" collapsed="false">
      <c r="A45" s="43" t="s">
        <v>721</v>
      </c>
      <c r="B45" s="28" t="n">
        <v>5</v>
      </c>
      <c r="C45" s="47"/>
      <c r="O45" s="42" t="n">
        <v>0</v>
      </c>
      <c r="P45" s="35" t="n">
        <v>0</v>
      </c>
    </row>
    <row r="46" customFormat="false" ht="12.75" hidden="false" customHeight="false" outlineLevel="0" collapsed="false">
      <c r="A46" s="43" t="s">
        <v>722</v>
      </c>
      <c r="B46" s="28" t="n">
        <v>6</v>
      </c>
      <c r="C46" s="47"/>
      <c r="O46" s="42" t="n">
        <v>0</v>
      </c>
      <c r="P46" s="35" t="n">
        <v>0</v>
      </c>
    </row>
    <row r="47" customFormat="false" ht="12.75" hidden="false" customHeight="false" outlineLevel="0" collapsed="false">
      <c r="A47" s="43" t="s">
        <v>723</v>
      </c>
      <c r="B47" s="28" t="n">
        <v>7</v>
      </c>
      <c r="C47" s="44" t="n">
        <v>0</v>
      </c>
      <c r="O47" s="42" t="n">
        <v>0</v>
      </c>
      <c r="P47" s="35" t="n">
        <v>0</v>
      </c>
    </row>
    <row r="48" customFormat="false" ht="12.75" hidden="false" customHeight="false" outlineLevel="0" collapsed="false">
      <c r="A48" s="49" t="s">
        <v>724</v>
      </c>
      <c r="B48" s="28" t="n">
        <v>8</v>
      </c>
      <c r="C48" s="44" t="n">
        <v>0</v>
      </c>
      <c r="D48" s="45" t="n">
        <v>1</v>
      </c>
      <c r="E48" s="45" t="n">
        <v>1</v>
      </c>
      <c r="F48" s="45" t="n">
        <v>0</v>
      </c>
      <c r="G48" s="45" t="n">
        <v>1</v>
      </c>
      <c r="H48" s="35" t="n">
        <v>0</v>
      </c>
      <c r="O48" s="42" t="n">
        <v>3</v>
      </c>
      <c r="P48" s="35" t="n">
        <v>3</v>
      </c>
    </row>
    <row r="49" customFormat="false" ht="12.75" hidden="false" customHeight="false" outlineLevel="0" collapsed="false">
      <c r="A49" s="43" t="s">
        <v>725</v>
      </c>
      <c r="B49" s="28" t="n">
        <v>9</v>
      </c>
      <c r="C49" s="44" t="n">
        <v>1</v>
      </c>
      <c r="D49" s="45" t="n">
        <v>0</v>
      </c>
      <c r="E49" s="35" t="n">
        <v>1</v>
      </c>
      <c r="F49" s="45" t="n">
        <v>1</v>
      </c>
      <c r="G49" s="45" t="n">
        <v>1</v>
      </c>
      <c r="H49" s="45" t="n">
        <v>0.5</v>
      </c>
      <c r="I49" s="35" t="n">
        <v>0</v>
      </c>
      <c r="O49" s="42" t="n">
        <v>4.5</v>
      </c>
      <c r="P49" s="35" t="n">
        <v>3.5</v>
      </c>
    </row>
    <row r="50" customFormat="false" ht="12.75" hidden="false" customHeight="false" outlineLevel="0" collapsed="false">
      <c r="A50" s="43" t="s">
        <v>726</v>
      </c>
      <c r="B50" s="28" t="n">
        <v>10</v>
      </c>
      <c r="C50" s="44" t="n">
        <v>1</v>
      </c>
      <c r="D50" s="45" t="n">
        <v>0</v>
      </c>
      <c r="E50" s="45" t="n">
        <v>1</v>
      </c>
      <c r="O50" s="42" t="n">
        <v>2</v>
      </c>
      <c r="P50" s="35" t="n">
        <v>2</v>
      </c>
    </row>
    <row r="51" customFormat="false" ht="12.75" hidden="false" customHeight="false" outlineLevel="0" collapsed="false">
      <c r="A51" s="4"/>
      <c r="C51" s="36"/>
      <c r="D51" s="36"/>
      <c r="E51" s="36"/>
      <c r="F51" s="36"/>
      <c r="G51" s="36"/>
      <c r="H51" s="36"/>
      <c r="I51" s="36"/>
      <c r="J51" s="36"/>
      <c r="O51" s="42"/>
      <c r="P51" s="36"/>
    </row>
    <row r="52" customFormat="false" ht="20.25" hidden="false" customHeight="false" outlineLevel="0" collapsed="false">
      <c r="A52" s="22" t="s">
        <v>730</v>
      </c>
      <c r="O52" s="42"/>
      <c r="P52" s="35"/>
    </row>
    <row r="53" customFormat="false" ht="12.75" hidden="false" customHeight="false" outlineLevel="0" collapsed="false">
      <c r="A53" s="43" t="s">
        <v>717</v>
      </c>
      <c r="B53" s="28" t="n">
        <v>1</v>
      </c>
      <c r="C53" s="44" t="n">
        <v>1</v>
      </c>
      <c r="D53" s="45" t="n">
        <v>0</v>
      </c>
      <c r="E53" s="45" t="n">
        <v>1</v>
      </c>
      <c r="F53" s="45" t="n">
        <v>0</v>
      </c>
      <c r="G53" s="45" t="n">
        <v>1</v>
      </c>
      <c r="O53" s="42" t="n">
        <v>3</v>
      </c>
      <c r="P53" s="35" t="n">
        <v>3</v>
      </c>
    </row>
    <row r="54" customFormat="false" ht="12.75" hidden="false" customHeight="false" outlineLevel="0" collapsed="false">
      <c r="A54" s="46" t="s">
        <v>718</v>
      </c>
      <c r="B54" s="28" t="n">
        <v>2</v>
      </c>
      <c r="C54" s="44" t="n">
        <v>1</v>
      </c>
      <c r="D54" s="45" t="n">
        <v>1</v>
      </c>
      <c r="E54" s="45" t="n">
        <v>1</v>
      </c>
      <c r="F54" s="35" t="n">
        <v>1</v>
      </c>
      <c r="G54" s="45" t="n">
        <v>1</v>
      </c>
      <c r="H54" s="45" t="n">
        <v>1</v>
      </c>
      <c r="I54" s="35" t="n">
        <v>1</v>
      </c>
      <c r="J54" s="35" t="n">
        <v>1</v>
      </c>
      <c r="K54" s="36" t="n">
        <v>0</v>
      </c>
      <c r="O54" s="42" t="n">
        <v>8</v>
      </c>
      <c r="P54" s="35" t="n">
        <v>5</v>
      </c>
    </row>
    <row r="55" customFormat="false" ht="12.75" hidden="false" customHeight="false" outlineLevel="0" collapsed="false">
      <c r="A55" s="43" t="s">
        <v>719</v>
      </c>
      <c r="B55" s="28" t="n">
        <v>3</v>
      </c>
      <c r="C55" s="47"/>
      <c r="O55" s="42" t="n">
        <v>0</v>
      </c>
      <c r="P55" s="35" t="n">
        <v>0</v>
      </c>
    </row>
    <row r="56" customFormat="false" ht="12.75" hidden="false" customHeight="false" outlineLevel="0" collapsed="false">
      <c r="A56" s="43" t="s">
        <v>720</v>
      </c>
      <c r="B56" s="28" t="n">
        <v>4</v>
      </c>
      <c r="C56" s="44" t="n">
        <v>1</v>
      </c>
      <c r="D56" s="45" t="n">
        <v>1</v>
      </c>
      <c r="E56" s="45" t="n">
        <v>1</v>
      </c>
      <c r="F56" s="45" t="n">
        <v>1</v>
      </c>
      <c r="G56" s="45" t="n">
        <v>0</v>
      </c>
      <c r="O56" s="42" t="n">
        <v>4</v>
      </c>
      <c r="P56" s="35" t="n">
        <v>4</v>
      </c>
    </row>
    <row r="57" customFormat="false" ht="12.75" hidden="false" customHeight="false" outlineLevel="0" collapsed="false">
      <c r="A57" s="43" t="s">
        <v>721</v>
      </c>
      <c r="B57" s="28" t="n">
        <v>5</v>
      </c>
      <c r="C57" s="47"/>
      <c r="O57" s="42" t="n">
        <v>0</v>
      </c>
      <c r="P57" s="35" t="n">
        <v>0</v>
      </c>
    </row>
    <row r="58" customFormat="false" ht="12.75" hidden="false" customHeight="false" outlineLevel="0" collapsed="false">
      <c r="A58" s="43" t="s">
        <v>722</v>
      </c>
      <c r="B58" s="28" t="n">
        <v>6</v>
      </c>
      <c r="C58" s="47"/>
      <c r="O58" s="42" t="n">
        <v>0</v>
      </c>
      <c r="P58" s="35" t="n">
        <v>0</v>
      </c>
    </row>
    <row r="59" customFormat="false" ht="12.75" hidden="false" customHeight="false" outlineLevel="0" collapsed="false">
      <c r="A59" s="43" t="s">
        <v>723</v>
      </c>
      <c r="B59" s="28" t="n">
        <v>7</v>
      </c>
      <c r="C59" s="44" t="n">
        <v>0</v>
      </c>
      <c r="O59" s="42" t="n">
        <v>0</v>
      </c>
      <c r="P59" s="35" t="n">
        <v>0</v>
      </c>
    </row>
    <row r="60" customFormat="false" ht="12.75" hidden="false" customHeight="false" outlineLevel="0" collapsed="false">
      <c r="A60" s="49" t="s">
        <v>724</v>
      </c>
      <c r="B60" s="28" t="n">
        <v>8</v>
      </c>
      <c r="C60" s="44" t="n">
        <v>0</v>
      </c>
      <c r="D60" s="45" t="n">
        <v>0</v>
      </c>
      <c r="E60" s="45" t="n">
        <v>0</v>
      </c>
      <c r="F60" s="45" t="n">
        <v>0.5</v>
      </c>
      <c r="G60" s="45" t="n">
        <v>1</v>
      </c>
      <c r="H60" s="35" t="n">
        <v>0</v>
      </c>
      <c r="O60" s="42" t="n">
        <v>1.5</v>
      </c>
      <c r="P60" s="35" t="n">
        <v>1.5</v>
      </c>
    </row>
    <row r="61" customFormat="false" ht="12.75" hidden="false" customHeight="false" outlineLevel="0" collapsed="false">
      <c r="A61" s="43" t="s">
        <v>725</v>
      </c>
      <c r="B61" s="28" t="n">
        <v>9</v>
      </c>
      <c r="C61" s="44" t="n">
        <v>0</v>
      </c>
      <c r="D61" s="45" t="n">
        <v>0.5</v>
      </c>
      <c r="E61" s="35" t="n">
        <v>0</v>
      </c>
      <c r="F61" s="45" t="n">
        <v>0</v>
      </c>
      <c r="G61" s="45" t="n">
        <v>0</v>
      </c>
      <c r="H61" s="45" t="n">
        <v>0</v>
      </c>
      <c r="I61" s="35" t="n">
        <v>0</v>
      </c>
      <c r="O61" s="42" t="n">
        <v>0.5</v>
      </c>
      <c r="P61" s="35" t="n">
        <v>0.5</v>
      </c>
    </row>
    <row r="62" customFormat="false" ht="12.75" hidden="false" customHeight="false" outlineLevel="0" collapsed="false">
      <c r="A62" s="43" t="s">
        <v>726</v>
      </c>
      <c r="B62" s="28" t="n">
        <v>10</v>
      </c>
      <c r="C62" s="44" t="n">
        <v>1</v>
      </c>
      <c r="D62" s="45" t="n">
        <v>0</v>
      </c>
      <c r="E62" s="45" t="n">
        <v>0</v>
      </c>
      <c r="O62" s="42" t="n">
        <v>1</v>
      </c>
      <c r="P62" s="35" t="n">
        <v>1</v>
      </c>
    </row>
    <row r="63" customFormat="false" ht="12.75" hidden="false" customHeight="false" outlineLevel="0" collapsed="false">
      <c r="A63" s="4"/>
      <c r="C63" s="36"/>
      <c r="D63" s="36"/>
      <c r="E63" s="36"/>
      <c r="F63" s="36"/>
      <c r="G63" s="36"/>
      <c r="H63" s="36"/>
      <c r="I63" s="36"/>
      <c r="J63" s="36"/>
      <c r="O63" s="42"/>
      <c r="P63" s="36"/>
    </row>
    <row r="64" customFormat="false" ht="20.25" hidden="false" customHeight="false" outlineLevel="0" collapsed="false">
      <c r="A64" s="22" t="s">
        <v>731</v>
      </c>
      <c r="O64" s="42"/>
      <c r="P64" s="35"/>
    </row>
    <row r="65" customFormat="false" ht="12.75" hidden="false" customHeight="false" outlineLevel="0" collapsed="false">
      <c r="A65" s="43" t="s">
        <v>717</v>
      </c>
      <c r="B65" s="28" t="n">
        <v>1</v>
      </c>
      <c r="C65" s="44" t="n">
        <v>1</v>
      </c>
      <c r="D65" s="45" t="n">
        <v>0</v>
      </c>
      <c r="E65" s="45" t="n">
        <v>0</v>
      </c>
      <c r="F65" s="45" t="n">
        <v>1</v>
      </c>
      <c r="G65" s="45" t="n">
        <v>1</v>
      </c>
      <c r="O65" s="42" t="n">
        <v>3</v>
      </c>
      <c r="P65" s="35" t="n">
        <v>3</v>
      </c>
    </row>
    <row r="66" customFormat="false" ht="12.75" hidden="false" customHeight="false" outlineLevel="0" collapsed="false">
      <c r="A66" s="46" t="s">
        <v>718</v>
      </c>
      <c r="B66" s="28" t="n">
        <v>2</v>
      </c>
      <c r="C66" s="44" t="n">
        <v>1</v>
      </c>
      <c r="D66" s="45" t="n">
        <v>1</v>
      </c>
      <c r="E66" s="45" t="n">
        <v>1</v>
      </c>
      <c r="F66" s="35" t="n">
        <v>0</v>
      </c>
      <c r="G66" s="45" t="n">
        <v>1</v>
      </c>
      <c r="H66" s="45" t="n">
        <v>0</v>
      </c>
      <c r="I66" s="35" t="n">
        <v>1</v>
      </c>
      <c r="J66" s="35" t="n">
        <v>0</v>
      </c>
      <c r="K66" s="36" t="n">
        <v>0</v>
      </c>
      <c r="O66" s="42" t="n">
        <v>5</v>
      </c>
      <c r="P66" s="35" t="n">
        <v>4</v>
      </c>
    </row>
    <row r="67" customFormat="false" ht="12.75" hidden="false" customHeight="false" outlineLevel="0" collapsed="false">
      <c r="A67" s="43" t="s">
        <v>719</v>
      </c>
      <c r="B67" s="28" t="n">
        <v>3</v>
      </c>
      <c r="C67" s="47"/>
      <c r="O67" s="42" t="n">
        <v>0</v>
      </c>
      <c r="P67" s="35" t="n">
        <v>0</v>
      </c>
    </row>
    <row r="68" customFormat="false" ht="12.75" hidden="false" customHeight="false" outlineLevel="0" collapsed="false">
      <c r="A68" s="43" t="s">
        <v>720</v>
      </c>
      <c r="B68" s="28" t="n">
        <v>4</v>
      </c>
      <c r="C68" s="44" t="n">
        <v>1</v>
      </c>
      <c r="D68" s="45" t="n">
        <v>0</v>
      </c>
      <c r="E68" s="45" t="n">
        <v>1</v>
      </c>
      <c r="F68" s="45" t="n">
        <v>0</v>
      </c>
      <c r="G68" s="45" t="n">
        <v>0</v>
      </c>
      <c r="O68" s="42" t="n">
        <v>2</v>
      </c>
      <c r="P68" s="35" t="n">
        <v>2</v>
      </c>
    </row>
    <row r="69" customFormat="false" ht="12.75" hidden="false" customHeight="false" outlineLevel="0" collapsed="false">
      <c r="A69" s="43" t="s">
        <v>721</v>
      </c>
      <c r="B69" s="28" t="n">
        <v>5</v>
      </c>
      <c r="C69" s="47"/>
      <c r="O69" s="42" t="n">
        <v>0</v>
      </c>
      <c r="P69" s="35" t="n">
        <v>0</v>
      </c>
    </row>
    <row r="70" customFormat="false" ht="12.75" hidden="false" customHeight="false" outlineLevel="0" collapsed="false">
      <c r="A70" s="43" t="s">
        <v>722</v>
      </c>
      <c r="B70" s="28" t="n">
        <v>6</v>
      </c>
      <c r="C70" s="47"/>
      <c r="O70" s="42" t="n">
        <v>0</v>
      </c>
      <c r="P70" s="35" t="n">
        <v>0</v>
      </c>
    </row>
    <row r="71" customFormat="false" ht="12.75" hidden="false" customHeight="false" outlineLevel="0" collapsed="false">
      <c r="A71" s="43" t="s">
        <v>723</v>
      </c>
      <c r="B71" s="28" t="n">
        <v>7</v>
      </c>
      <c r="C71" s="44" t="n">
        <v>0</v>
      </c>
      <c r="O71" s="42" t="n">
        <v>0</v>
      </c>
      <c r="P71" s="35" t="n">
        <v>0</v>
      </c>
    </row>
    <row r="72" customFormat="false" ht="12.75" hidden="false" customHeight="false" outlineLevel="0" collapsed="false">
      <c r="A72" s="49" t="s">
        <v>724</v>
      </c>
      <c r="B72" s="28" t="n">
        <v>8</v>
      </c>
      <c r="C72" s="44" t="n">
        <v>1</v>
      </c>
      <c r="D72" s="45" t="n">
        <v>1</v>
      </c>
      <c r="E72" s="45" t="n">
        <v>0</v>
      </c>
      <c r="F72" s="45" t="n">
        <v>0</v>
      </c>
      <c r="G72" s="45" t="n">
        <v>0</v>
      </c>
      <c r="H72" s="35" t="n">
        <v>0</v>
      </c>
      <c r="O72" s="42" t="n">
        <v>2</v>
      </c>
      <c r="P72" s="35" t="n">
        <v>2</v>
      </c>
    </row>
    <row r="73" customFormat="false" ht="12.75" hidden="false" customHeight="false" outlineLevel="0" collapsed="false">
      <c r="A73" s="43" t="s">
        <v>725</v>
      </c>
      <c r="B73" s="28" t="n">
        <v>9</v>
      </c>
      <c r="C73" s="44" t="n">
        <v>1</v>
      </c>
      <c r="D73" s="45" t="n">
        <v>1</v>
      </c>
      <c r="E73" s="35" t="n">
        <v>0</v>
      </c>
      <c r="F73" s="45" t="n">
        <v>1</v>
      </c>
      <c r="G73" s="45" t="n">
        <v>1</v>
      </c>
      <c r="H73" s="45" t="n">
        <v>1</v>
      </c>
      <c r="I73" s="35" t="n">
        <v>0</v>
      </c>
      <c r="O73" s="42" t="n">
        <v>5</v>
      </c>
      <c r="P73" s="35" t="n">
        <v>5</v>
      </c>
    </row>
    <row r="74" customFormat="false" ht="12.75" hidden="false" customHeight="false" outlineLevel="0" collapsed="false">
      <c r="A74" s="43" t="s">
        <v>726</v>
      </c>
      <c r="B74" s="28" t="n">
        <v>10</v>
      </c>
      <c r="C74" s="44" t="n">
        <v>0</v>
      </c>
      <c r="D74" s="45" t="n">
        <v>1</v>
      </c>
      <c r="E74" s="45" t="n">
        <v>0</v>
      </c>
      <c r="O74" s="42" t="n">
        <v>1</v>
      </c>
      <c r="P74" s="35" t="n">
        <v>1</v>
      </c>
    </row>
    <row r="75" customFormat="false" ht="12.75" hidden="false" customHeight="false" outlineLevel="0" collapsed="false">
      <c r="A75" s="4"/>
      <c r="B75" s="4"/>
      <c r="C75" s="42"/>
      <c r="D75" s="36"/>
      <c r="E75" s="36"/>
      <c r="F75" s="36"/>
      <c r="G75" s="36"/>
      <c r="H75" s="36"/>
      <c r="I75" s="36"/>
      <c r="J75" s="36"/>
      <c r="O75" s="42"/>
      <c r="P75" s="36"/>
    </row>
    <row r="76" customFormat="false" ht="20.25" hidden="false" customHeight="false" outlineLevel="0" collapsed="false">
      <c r="A76" s="22" t="s">
        <v>732</v>
      </c>
      <c r="O76" s="42"/>
      <c r="P76" s="35"/>
    </row>
    <row r="77" customFormat="false" ht="12.75" hidden="false" customHeight="false" outlineLevel="0" collapsed="false">
      <c r="A77" s="43" t="s">
        <v>717</v>
      </c>
      <c r="B77" s="28" t="n">
        <v>1</v>
      </c>
      <c r="C77" s="44" t="n">
        <v>0</v>
      </c>
      <c r="D77" s="45" t="n">
        <v>0.5</v>
      </c>
      <c r="E77" s="45" t="n">
        <v>1</v>
      </c>
      <c r="F77" s="45" t="n">
        <v>0</v>
      </c>
      <c r="O77" s="42" t="n">
        <v>1.5</v>
      </c>
      <c r="P77" s="27" t="n">
        <v>1.5</v>
      </c>
    </row>
    <row r="78" customFormat="false" ht="12.75" hidden="false" customHeight="false" outlineLevel="0" collapsed="false">
      <c r="A78" s="46" t="s">
        <v>718</v>
      </c>
      <c r="B78" s="28" t="n">
        <v>2</v>
      </c>
      <c r="C78" s="44" t="n">
        <v>1</v>
      </c>
      <c r="D78" s="45" t="n">
        <v>1</v>
      </c>
      <c r="E78" s="45" t="n">
        <v>1</v>
      </c>
      <c r="F78" s="45" t="n">
        <v>1</v>
      </c>
      <c r="G78" s="35" t="n">
        <v>0</v>
      </c>
      <c r="H78" s="35" t="n">
        <v>0.5</v>
      </c>
      <c r="I78" s="35" t="n">
        <v>0</v>
      </c>
      <c r="J78" s="45" t="n">
        <v>1</v>
      </c>
      <c r="K78" s="36" t="n">
        <v>1</v>
      </c>
      <c r="L78" s="36" t="n">
        <v>1</v>
      </c>
      <c r="M78" s="36" t="n">
        <v>1</v>
      </c>
      <c r="O78" s="42" t="n">
        <v>8.5</v>
      </c>
      <c r="P78" s="27" t="n">
        <v>5</v>
      </c>
    </row>
    <row r="79" customFormat="false" ht="12.75" hidden="false" customHeight="false" outlineLevel="0" collapsed="false">
      <c r="A79" s="43" t="s">
        <v>719</v>
      </c>
      <c r="B79" s="28" t="n">
        <v>3</v>
      </c>
      <c r="C79" s="47"/>
      <c r="O79" s="42" t="n">
        <v>0</v>
      </c>
      <c r="P79" s="27" t="n">
        <v>0</v>
      </c>
    </row>
    <row r="80" customFormat="false" ht="12.75" hidden="false" customHeight="false" outlineLevel="0" collapsed="false">
      <c r="A80" s="43" t="s">
        <v>720</v>
      </c>
      <c r="B80" s="28" t="n">
        <v>4</v>
      </c>
      <c r="C80" s="44" t="n">
        <v>1</v>
      </c>
      <c r="D80" s="45" t="n">
        <v>0.5</v>
      </c>
      <c r="E80" s="45" t="n">
        <v>1</v>
      </c>
      <c r="F80" s="45" t="n">
        <v>0</v>
      </c>
      <c r="G80" s="35" t="n">
        <v>0</v>
      </c>
      <c r="H80" s="35" t="n">
        <v>0</v>
      </c>
      <c r="I80" s="45" t="n">
        <v>1</v>
      </c>
      <c r="O80" s="42" t="n">
        <v>3.5</v>
      </c>
      <c r="P80" s="35" t="n">
        <v>3.5</v>
      </c>
    </row>
    <row r="81" customFormat="false" ht="12.75" hidden="false" customHeight="false" outlineLevel="0" collapsed="false">
      <c r="A81" s="43" t="s">
        <v>721</v>
      </c>
      <c r="B81" s="28" t="n">
        <v>5</v>
      </c>
      <c r="C81" s="47"/>
      <c r="O81" s="42" t="n">
        <v>0</v>
      </c>
      <c r="P81" s="35" t="n">
        <v>0</v>
      </c>
    </row>
    <row r="82" customFormat="false" ht="12.75" hidden="false" customHeight="false" outlineLevel="0" collapsed="false">
      <c r="A82" s="43" t="s">
        <v>722</v>
      </c>
      <c r="B82" s="28" t="n">
        <v>6</v>
      </c>
      <c r="C82" s="47"/>
      <c r="O82" s="42" t="n">
        <v>0</v>
      </c>
      <c r="P82" s="35" t="n">
        <v>0</v>
      </c>
    </row>
    <row r="83" customFormat="false" ht="12.75" hidden="false" customHeight="false" outlineLevel="0" collapsed="false">
      <c r="A83" s="43" t="s">
        <v>723</v>
      </c>
      <c r="B83" s="28" t="n">
        <v>7</v>
      </c>
      <c r="C83" s="47"/>
      <c r="O83" s="42" t="n">
        <v>0</v>
      </c>
      <c r="P83" s="35" t="n">
        <v>0</v>
      </c>
    </row>
    <row r="84" customFormat="false" ht="12.75" hidden="false" customHeight="false" outlineLevel="0" collapsed="false">
      <c r="A84" s="49" t="s">
        <v>724</v>
      </c>
      <c r="B84" s="28" t="n">
        <v>8</v>
      </c>
      <c r="C84" s="44" t="n">
        <v>0</v>
      </c>
      <c r="D84" s="35" t="n">
        <v>0</v>
      </c>
      <c r="E84" s="45" t="n">
        <v>1</v>
      </c>
      <c r="F84" s="45" t="n">
        <v>1</v>
      </c>
      <c r="G84" s="50" t="n">
        <v>0</v>
      </c>
      <c r="H84" s="45" t="n">
        <v>1</v>
      </c>
      <c r="I84" s="45" t="n">
        <v>0</v>
      </c>
      <c r="J84" s="35" t="n">
        <v>0</v>
      </c>
      <c r="K84" s="36" t="n">
        <v>0</v>
      </c>
      <c r="L84" s="36" t="n">
        <v>0</v>
      </c>
      <c r="O84" s="42" t="n">
        <v>3</v>
      </c>
      <c r="P84" s="35" t="n">
        <v>3</v>
      </c>
    </row>
    <row r="85" customFormat="false" ht="12.75" hidden="false" customHeight="false" outlineLevel="0" collapsed="false">
      <c r="A85" s="43" t="s">
        <v>725</v>
      </c>
      <c r="B85" s="28" t="n">
        <v>9</v>
      </c>
      <c r="C85" s="47"/>
      <c r="O85" s="42" t="n">
        <v>0</v>
      </c>
      <c r="P85" s="35" t="n">
        <v>0</v>
      </c>
    </row>
    <row r="86" customFormat="false" ht="12.75" hidden="false" customHeight="false" outlineLevel="0" collapsed="false">
      <c r="A86" s="43" t="s">
        <v>726</v>
      </c>
      <c r="B86" s="28" t="n">
        <v>10</v>
      </c>
      <c r="C86" s="44" t="n">
        <v>0.5</v>
      </c>
      <c r="D86" s="45" t="n">
        <v>1</v>
      </c>
      <c r="E86" s="45" t="n">
        <v>1</v>
      </c>
      <c r="F86" s="45" t="n">
        <v>0</v>
      </c>
      <c r="G86" s="45" t="n">
        <v>0</v>
      </c>
      <c r="H86" s="35" t="n">
        <v>0</v>
      </c>
      <c r="O86" s="42" t="n">
        <v>2.5</v>
      </c>
      <c r="P86" s="35" t="n">
        <v>2.5</v>
      </c>
    </row>
    <row r="87" customFormat="false" ht="12.75" hidden="false" customHeight="false" outlineLevel="0" collapsed="false">
      <c r="O87" s="42"/>
      <c r="P87" s="35"/>
    </row>
    <row r="88" customFormat="false" ht="20.25" hidden="false" customHeight="false" outlineLevel="0" collapsed="false">
      <c r="A88" s="22" t="s">
        <v>733</v>
      </c>
      <c r="O88" s="42"/>
      <c r="P88" s="35"/>
    </row>
    <row r="89" customFormat="false" ht="12.75" hidden="false" customHeight="false" outlineLevel="0" collapsed="false">
      <c r="A89" s="43" t="s">
        <v>717</v>
      </c>
      <c r="B89" s="28" t="n">
        <v>1</v>
      </c>
      <c r="C89" s="44" t="n">
        <v>0.5</v>
      </c>
      <c r="D89" s="45" t="n">
        <v>1</v>
      </c>
      <c r="E89" s="45" t="n">
        <v>0</v>
      </c>
      <c r="F89" s="45" t="n">
        <v>0</v>
      </c>
      <c r="O89" s="42" t="n">
        <v>1.5</v>
      </c>
      <c r="P89" s="27" t="n">
        <v>1.5</v>
      </c>
    </row>
    <row r="90" customFormat="false" ht="12.75" hidden="false" customHeight="false" outlineLevel="0" collapsed="false">
      <c r="A90" s="46" t="s">
        <v>718</v>
      </c>
      <c r="B90" s="28" t="n">
        <v>2</v>
      </c>
      <c r="C90" s="44" t="n">
        <v>1</v>
      </c>
      <c r="D90" s="45" t="n">
        <v>1</v>
      </c>
      <c r="E90" s="45" t="n">
        <v>1</v>
      </c>
      <c r="F90" s="45" t="n">
        <v>0.5</v>
      </c>
      <c r="G90" s="35" t="n">
        <v>1</v>
      </c>
      <c r="H90" s="35" t="n">
        <v>0</v>
      </c>
      <c r="I90" s="35" t="n">
        <v>1</v>
      </c>
      <c r="J90" s="45" t="n">
        <v>1</v>
      </c>
      <c r="K90" s="36" t="n">
        <v>0</v>
      </c>
      <c r="L90" s="36" t="n">
        <v>1</v>
      </c>
      <c r="M90" s="36" t="n">
        <v>1</v>
      </c>
      <c r="O90" s="42" t="n">
        <v>8.5</v>
      </c>
      <c r="P90" s="27" t="n">
        <v>4.5</v>
      </c>
    </row>
    <row r="91" customFormat="false" ht="12.75" hidden="false" customHeight="false" outlineLevel="0" collapsed="false">
      <c r="A91" s="43" t="s">
        <v>719</v>
      </c>
      <c r="B91" s="28" t="n">
        <v>3</v>
      </c>
      <c r="C91" s="47"/>
      <c r="O91" s="42" t="n">
        <v>0</v>
      </c>
      <c r="P91" s="27" t="n">
        <v>0</v>
      </c>
    </row>
    <row r="92" customFormat="false" ht="12.75" hidden="false" customHeight="false" outlineLevel="0" collapsed="false">
      <c r="A92" s="43" t="s">
        <v>720</v>
      </c>
      <c r="B92" s="28" t="n">
        <v>4</v>
      </c>
      <c r="C92" s="44" t="n">
        <v>1</v>
      </c>
      <c r="D92" s="45" t="n">
        <v>1</v>
      </c>
      <c r="E92" s="45" t="n">
        <v>0</v>
      </c>
      <c r="F92" s="45" t="n">
        <v>1</v>
      </c>
      <c r="G92" s="35" t="n">
        <v>0</v>
      </c>
      <c r="H92" s="35" t="n">
        <v>1</v>
      </c>
      <c r="I92" s="45" t="n">
        <v>0</v>
      </c>
      <c r="O92" s="42" t="n">
        <v>4</v>
      </c>
      <c r="P92" s="35" t="n">
        <v>3</v>
      </c>
    </row>
    <row r="93" customFormat="false" ht="12.75" hidden="false" customHeight="false" outlineLevel="0" collapsed="false">
      <c r="A93" s="43" t="s">
        <v>721</v>
      </c>
      <c r="B93" s="28" t="n">
        <v>5</v>
      </c>
      <c r="C93" s="47"/>
      <c r="O93" s="42" t="n">
        <v>0</v>
      </c>
      <c r="P93" s="35" t="n">
        <v>0</v>
      </c>
    </row>
    <row r="94" customFormat="false" ht="12.75" hidden="false" customHeight="false" outlineLevel="0" collapsed="false">
      <c r="A94" s="43" t="s">
        <v>722</v>
      </c>
      <c r="B94" s="28" t="n">
        <v>6</v>
      </c>
      <c r="C94" s="47"/>
      <c r="O94" s="42" t="n">
        <v>0</v>
      </c>
      <c r="P94" s="35" t="n">
        <v>0</v>
      </c>
    </row>
    <row r="95" customFormat="false" ht="12.75" hidden="false" customHeight="false" outlineLevel="0" collapsed="false">
      <c r="A95" s="43" t="s">
        <v>723</v>
      </c>
      <c r="B95" s="28" t="n">
        <v>7</v>
      </c>
      <c r="C95" s="47"/>
      <c r="O95" s="42" t="n">
        <v>0</v>
      </c>
      <c r="P95" s="35" t="n">
        <v>0</v>
      </c>
    </row>
    <row r="96" customFormat="false" ht="12.75" hidden="false" customHeight="false" outlineLevel="0" collapsed="false">
      <c r="A96" s="49" t="s">
        <v>724</v>
      </c>
      <c r="B96" s="28" t="n">
        <v>8</v>
      </c>
      <c r="C96" s="44" t="n">
        <v>0</v>
      </c>
      <c r="D96" s="35" t="n">
        <v>0</v>
      </c>
      <c r="E96" s="45" t="n">
        <v>1</v>
      </c>
      <c r="F96" s="45" t="n">
        <v>1</v>
      </c>
      <c r="G96" s="35" t="n">
        <v>0</v>
      </c>
      <c r="H96" s="45" t="n">
        <v>0</v>
      </c>
      <c r="I96" s="45" t="n">
        <v>0</v>
      </c>
      <c r="J96" s="35" t="n">
        <v>0</v>
      </c>
      <c r="K96" s="36" t="n">
        <v>0</v>
      </c>
      <c r="L96" s="36" t="n">
        <v>0</v>
      </c>
      <c r="O96" s="42" t="n">
        <v>2</v>
      </c>
      <c r="P96" s="35" t="n">
        <v>2</v>
      </c>
    </row>
    <row r="97" customFormat="false" ht="12.75" hidden="false" customHeight="false" outlineLevel="0" collapsed="false">
      <c r="A97" s="43" t="s">
        <v>725</v>
      </c>
      <c r="B97" s="28" t="n">
        <v>9</v>
      </c>
      <c r="C97" s="47"/>
      <c r="O97" s="42" t="n">
        <v>0</v>
      </c>
      <c r="P97" s="35" t="n">
        <v>0</v>
      </c>
    </row>
    <row r="98" customFormat="false" ht="12.75" hidden="false" customHeight="false" outlineLevel="0" collapsed="false">
      <c r="A98" s="43" t="s">
        <v>726</v>
      </c>
      <c r="B98" s="28" t="n">
        <v>10</v>
      </c>
      <c r="C98" s="44" t="n">
        <v>1</v>
      </c>
      <c r="D98" s="45" t="n">
        <v>1</v>
      </c>
      <c r="E98" s="45" t="n">
        <v>0</v>
      </c>
      <c r="F98" s="45" t="n">
        <v>1</v>
      </c>
      <c r="G98" s="45" t="n">
        <v>0</v>
      </c>
      <c r="H98" s="35" t="n">
        <v>0</v>
      </c>
      <c r="O98" s="42" t="n">
        <v>3</v>
      </c>
      <c r="P98" s="35" t="n">
        <v>3</v>
      </c>
    </row>
    <row r="99" customFormat="false" ht="12.75" hidden="false" customHeight="false" outlineLevel="0" collapsed="false">
      <c r="O99" s="42"/>
      <c r="P99" s="35"/>
    </row>
    <row r="100" customFormat="false" ht="20.25" hidden="false" customHeight="false" outlineLevel="0" collapsed="false">
      <c r="A100" s="22" t="s">
        <v>734</v>
      </c>
      <c r="O100" s="42"/>
      <c r="P100" s="35"/>
    </row>
    <row r="101" customFormat="false" ht="12.75" hidden="false" customHeight="false" outlineLevel="0" collapsed="false">
      <c r="A101" s="43" t="s">
        <v>717</v>
      </c>
      <c r="B101" s="28" t="n">
        <v>1</v>
      </c>
      <c r="C101" s="44" t="n">
        <v>1</v>
      </c>
      <c r="D101" s="45" t="n">
        <v>0.5</v>
      </c>
      <c r="E101" s="45" t="n">
        <v>1</v>
      </c>
      <c r="F101" s="45" t="n">
        <v>1</v>
      </c>
      <c r="O101" s="42" t="n">
        <v>3.5</v>
      </c>
      <c r="P101" s="27" t="n">
        <v>3.5</v>
      </c>
    </row>
    <row r="102" customFormat="false" ht="12.75" hidden="false" customHeight="false" outlineLevel="0" collapsed="false">
      <c r="A102" s="46" t="s">
        <v>718</v>
      </c>
      <c r="B102" s="28" t="n">
        <v>2</v>
      </c>
      <c r="C102" s="44" t="n">
        <v>1</v>
      </c>
      <c r="D102" s="45" t="n">
        <v>1</v>
      </c>
      <c r="E102" s="45" t="n">
        <v>0.5</v>
      </c>
      <c r="F102" s="45" t="n">
        <v>1</v>
      </c>
      <c r="G102" s="35" t="n">
        <v>0</v>
      </c>
      <c r="H102" s="35" t="n">
        <v>0</v>
      </c>
      <c r="I102" s="35" t="n">
        <v>1</v>
      </c>
      <c r="J102" s="45" t="n">
        <v>1</v>
      </c>
      <c r="K102" s="36" t="n">
        <v>1</v>
      </c>
      <c r="L102" s="36" t="n">
        <v>0</v>
      </c>
      <c r="M102" s="36" t="n">
        <v>0</v>
      </c>
      <c r="O102" s="42" t="n">
        <v>6.5</v>
      </c>
      <c r="P102" s="27" t="n">
        <v>4.5</v>
      </c>
    </row>
    <row r="103" customFormat="false" ht="12.75" hidden="false" customHeight="false" outlineLevel="0" collapsed="false">
      <c r="A103" s="43" t="s">
        <v>719</v>
      </c>
      <c r="B103" s="28" t="n">
        <v>3</v>
      </c>
      <c r="C103" s="47"/>
      <c r="O103" s="42" t="n">
        <v>0</v>
      </c>
      <c r="P103" s="27" t="n">
        <v>0</v>
      </c>
    </row>
    <row r="104" customFormat="false" ht="12.75" hidden="false" customHeight="false" outlineLevel="0" collapsed="false">
      <c r="A104" s="43" t="s">
        <v>720</v>
      </c>
      <c r="B104" s="28" t="n">
        <v>4</v>
      </c>
      <c r="C104" s="44" t="n">
        <v>1</v>
      </c>
      <c r="D104" s="45" t="n">
        <v>1</v>
      </c>
      <c r="E104" s="45" t="n">
        <v>1</v>
      </c>
      <c r="F104" s="45" t="n">
        <v>1</v>
      </c>
      <c r="G104" s="35" t="n">
        <v>0</v>
      </c>
      <c r="H104" s="35" t="n">
        <v>0</v>
      </c>
      <c r="I104" s="45" t="n">
        <v>1</v>
      </c>
      <c r="O104" s="42" t="n">
        <v>5</v>
      </c>
      <c r="P104" s="35" t="n">
        <v>5</v>
      </c>
    </row>
    <row r="105" customFormat="false" ht="12.75" hidden="false" customHeight="false" outlineLevel="0" collapsed="false">
      <c r="A105" s="43" t="s">
        <v>721</v>
      </c>
      <c r="B105" s="28" t="n">
        <v>5</v>
      </c>
      <c r="C105" s="47"/>
      <c r="O105" s="42" t="n">
        <v>0</v>
      </c>
      <c r="P105" s="35" t="n">
        <v>0</v>
      </c>
    </row>
    <row r="106" customFormat="false" ht="12.75" hidden="false" customHeight="false" outlineLevel="0" collapsed="false">
      <c r="A106" s="43" t="s">
        <v>722</v>
      </c>
      <c r="B106" s="28" t="n">
        <v>6</v>
      </c>
      <c r="C106" s="47"/>
      <c r="O106" s="42" t="n">
        <v>0</v>
      </c>
      <c r="P106" s="35" t="n">
        <v>0</v>
      </c>
    </row>
    <row r="107" customFormat="false" ht="12.75" hidden="false" customHeight="false" outlineLevel="0" collapsed="false">
      <c r="A107" s="43" t="s">
        <v>723</v>
      </c>
      <c r="B107" s="28" t="n">
        <v>7</v>
      </c>
      <c r="C107" s="47"/>
      <c r="O107" s="42" t="n">
        <v>0</v>
      </c>
      <c r="P107" s="35" t="n">
        <v>0</v>
      </c>
    </row>
    <row r="108" customFormat="false" ht="12.75" hidden="false" customHeight="false" outlineLevel="0" collapsed="false">
      <c r="A108" s="49" t="s">
        <v>724</v>
      </c>
      <c r="B108" s="28" t="n">
        <v>8</v>
      </c>
      <c r="C108" s="44" t="n">
        <v>0</v>
      </c>
      <c r="D108" s="35" t="n">
        <v>0</v>
      </c>
      <c r="E108" s="45" t="n">
        <v>0</v>
      </c>
      <c r="F108" s="45" t="n">
        <v>0</v>
      </c>
      <c r="G108" s="35" t="n">
        <v>0</v>
      </c>
      <c r="H108" s="45" t="n">
        <v>1</v>
      </c>
      <c r="I108" s="45" t="n">
        <v>1</v>
      </c>
      <c r="J108" s="35" t="n">
        <v>0</v>
      </c>
      <c r="K108" s="36" t="n">
        <v>0</v>
      </c>
      <c r="L108" s="36" t="n">
        <v>0</v>
      </c>
      <c r="O108" s="42" t="n">
        <v>2</v>
      </c>
      <c r="P108" s="35" t="n">
        <v>2</v>
      </c>
    </row>
    <row r="109" customFormat="false" ht="12.75" hidden="false" customHeight="false" outlineLevel="0" collapsed="false">
      <c r="A109" s="43" t="s">
        <v>725</v>
      </c>
      <c r="B109" s="28" t="n">
        <v>9</v>
      </c>
      <c r="C109" s="47"/>
      <c r="O109" s="42" t="n">
        <v>0</v>
      </c>
      <c r="P109" s="35" t="n">
        <v>0</v>
      </c>
    </row>
    <row r="110" customFormat="false" ht="12.75" hidden="false" customHeight="false" outlineLevel="0" collapsed="false">
      <c r="A110" s="43" t="s">
        <v>726</v>
      </c>
      <c r="B110" s="28" t="n">
        <v>10</v>
      </c>
      <c r="C110" s="44" t="n">
        <v>1</v>
      </c>
      <c r="D110" s="45" t="n">
        <v>0</v>
      </c>
      <c r="E110" s="45" t="n">
        <v>0</v>
      </c>
      <c r="F110" s="45" t="n">
        <v>1</v>
      </c>
      <c r="G110" s="45" t="n">
        <v>0</v>
      </c>
      <c r="H110" s="35" t="n">
        <v>0</v>
      </c>
      <c r="O110" s="42" t="n">
        <v>2</v>
      </c>
      <c r="P110" s="35" t="n">
        <v>2</v>
      </c>
    </row>
  </sheetData>
  <printOptions headings="false" gridLines="false" gridLinesSet="true" horizontalCentered="false" verticalCentered="false"/>
  <pageMargins left="0.659722222222222" right="0.65" top="0.984027777777778" bottom="1.09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1" width="20.7"/>
    <col collapsed="false" customWidth="true" hidden="false" outlineLevel="0" max="10" min="2" style="27" width="5.71"/>
    <col collapsed="false" customWidth="true" hidden="false" outlineLevel="0" max="11" min="11" style="27" width="8.85"/>
  </cols>
  <sheetData>
    <row r="1" customFormat="false" ht="12.75" hidden="false" customHeight="false" outlineLevel="0" collapsed="false">
      <c r="F1" s="27" t="s">
        <v>735</v>
      </c>
      <c r="K1" s="37" t="s">
        <v>736</v>
      </c>
    </row>
    <row r="2" s="55" customFormat="true" ht="12.75" hidden="false" customHeight="false" outlineLevel="0" collapsed="false">
      <c r="A2" s="52"/>
      <c r="B2" s="53" t="n">
        <v>1</v>
      </c>
      <c r="C2" s="53" t="n">
        <v>2</v>
      </c>
      <c r="D2" s="53" t="n">
        <v>3</v>
      </c>
      <c r="E2" s="54" t="n">
        <v>4</v>
      </c>
      <c r="F2" s="53" t="n">
        <v>5</v>
      </c>
      <c r="G2" s="53" t="n">
        <v>6</v>
      </c>
      <c r="H2" s="54" t="n">
        <v>7</v>
      </c>
      <c r="I2" s="53" t="n">
        <v>8</v>
      </c>
      <c r="J2" s="53" t="n">
        <v>9</v>
      </c>
      <c r="K2" s="54" t="s">
        <v>737</v>
      </c>
    </row>
    <row r="3" customFormat="false" ht="12.75" hidden="false" customHeight="false" outlineLevel="0" collapsed="false">
      <c r="A3" s="56" t="s">
        <v>718</v>
      </c>
      <c r="B3" s="37" t="n">
        <v>5</v>
      </c>
      <c r="C3" s="27" t="n">
        <v>3.5</v>
      </c>
      <c r="D3" s="27" t="n">
        <v>5</v>
      </c>
      <c r="E3" s="37" t="n">
        <v>2.5</v>
      </c>
      <c r="F3" s="27" t="n">
        <v>5</v>
      </c>
      <c r="G3" s="27" t="n">
        <v>4</v>
      </c>
      <c r="H3" s="37" t="n">
        <v>5</v>
      </c>
      <c r="I3" s="27" t="n">
        <v>4.5</v>
      </c>
      <c r="J3" s="27" t="n">
        <v>4.5</v>
      </c>
      <c r="K3" s="57" t="n">
        <v>39</v>
      </c>
    </row>
    <row r="4" customFormat="false" ht="12.75" hidden="false" customHeight="false" outlineLevel="0" collapsed="false">
      <c r="A4" s="56" t="s">
        <v>720</v>
      </c>
      <c r="B4" s="37" t="n">
        <v>1.5</v>
      </c>
      <c r="C4" s="27" t="n">
        <v>5</v>
      </c>
      <c r="D4" s="27" t="n">
        <v>2.5</v>
      </c>
      <c r="E4" s="37" t="n">
        <v>4</v>
      </c>
      <c r="F4" s="27" t="n">
        <v>4</v>
      </c>
      <c r="G4" s="27" t="n">
        <v>2</v>
      </c>
      <c r="H4" s="37" t="n">
        <v>3.5</v>
      </c>
      <c r="I4" s="27" t="n">
        <v>3</v>
      </c>
      <c r="J4" s="27" t="n">
        <v>5</v>
      </c>
      <c r="K4" s="57" t="n">
        <v>30.5</v>
      </c>
    </row>
    <row r="5" customFormat="false" ht="12.75" hidden="false" customHeight="false" outlineLevel="0" collapsed="false">
      <c r="A5" s="43" t="s">
        <v>717</v>
      </c>
      <c r="B5" s="37" t="n">
        <v>3</v>
      </c>
      <c r="C5" s="27" t="n">
        <v>4</v>
      </c>
      <c r="D5" s="27" t="n">
        <v>1.5</v>
      </c>
      <c r="E5" s="37" t="n">
        <v>1.5</v>
      </c>
      <c r="F5" s="27" t="n">
        <v>3</v>
      </c>
      <c r="G5" s="27" t="n">
        <v>3</v>
      </c>
      <c r="H5" s="37" t="n">
        <v>1.5</v>
      </c>
      <c r="I5" s="27" t="n">
        <v>1.5</v>
      </c>
      <c r="J5" s="27" t="n">
        <v>3.5</v>
      </c>
      <c r="K5" s="57" t="n">
        <v>22.5</v>
      </c>
    </row>
    <row r="6" customFormat="false" ht="12.75" hidden="false" customHeight="false" outlineLevel="0" collapsed="false">
      <c r="A6" s="43" t="s">
        <v>724</v>
      </c>
      <c r="B6" s="37" t="n">
        <v>0</v>
      </c>
      <c r="C6" s="27" t="n">
        <v>1</v>
      </c>
      <c r="D6" s="27" t="n">
        <v>0</v>
      </c>
      <c r="E6" s="37" t="n">
        <v>3</v>
      </c>
      <c r="F6" s="27" t="n">
        <v>1.5</v>
      </c>
      <c r="G6" s="27" t="n">
        <v>2</v>
      </c>
      <c r="H6" s="37" t="n">
        <v>3</v>
      </c>
      <c r="I6" s="27" t="n">
        <v>2</v>
      </c>
      <c r="J6" s="27" t="n">
        <v>2</v>
      </c>
      <c r="K6" s="57" t="n">
        <v>14.5</v>
      </c>
    </row>
    <row r="7" customFormat="false" ht="12.75" hidden="false" customHeight="false" outlineLevel="0" collapsed="false">
      <c r="A7" s="58" t="s">
        <v>726</v>
      </c>
      <c r="B7" s="4" t="n">
        <v>0</v>
      </c>
      <c r="C7" s="27" t="n">
        <v>0</v>
      </c>
      <c r="D7" s="27" t="n">
        <v>0</v>
      </c>
      <c r="E7" s="37" t="n">
        <v>2</v>
      </c>
      <c r="F7" s="27" t="n">
        <v>1</v>
      </c>
      <c r="G7" s="27" t="n">
        <v>1</v>
      </c>
      <c r="H7" s="37" t="n">
        <v>2.5</v>
      </c>
      <c r="I7" s="27" t="n">
        <v>3</v>
      </c>
      <c r="J7" s="27" t="n">
        <v>2</v>
      </c>
      <c r="K7" s="57" t="n">
        <v>11.5</v>
      </c>
    </row>
    <row r="8" customFormat="false" ht="12.75" hidden="false" customHeight="false" outlineLevel="0" collapsed="false">
      <c r="A8" s="56" t="s">
        <v>721</v>
      </c>
      <c r="B8" s="37" t="n">
        <v>4</v>
      </c>
      <c r="C8" s="27" t="n">
        <v>2</v>
      </c>
      <c r="D8" s="27" t="n">
        <v>4.5</v>
      </c>
      <c r="E8" s="37" t="n">
        <v>0</v>
      </c>
      <c r="F8" s="27" t="n">
        <v>0</v>
      </c>
      <c r="G8" s="27" t="n">
        <v>0</v>
      </c>
      <c r="H8" s="37" t="n">
        <v>0</v>
      </c>
      <c r="I8" s="27" t="n">
        <v>0</v>
      </c>
      <c r="J8" s="27" t="n">
        <v>0</v>
      </c>
      <c r="K8" s="57" t="n">
        <v>10.5</v>
      </c>
    </row>
    <row r="9" customFormat="false" ht="12.75" hidden="false" customHeight="false" outlineLevel="0" collapsed="false">
      <c r="A9" s="59" t="s">
        <v>722</v>
      </c>
      <c r="B9" s="37" t="n">
        <v>5</v>
      </c>
      <c r="C9" s="27" t="n">
        <v>3</v>
      </c>
      <c r="D9" s="27" t="n">
        <v>2</v>
      </c>
      <c r="E9" s="37" t="n">
        <v>0</v>
      </c>
      <c r="F9" s="27" t="n">
        <v>0</v>
      </c>
      <c r="G9" s="27" t="n">
        <v>0</v>
      </c>
      <c r="H9" s="37" t="n">
        <v>0</v>
      </c>
      <c r="I9" s="27" t="n">
        <v>0</v>
      </c>
      <c r="J9" s="27" t="n">
        <v>0</v>
      </c>
      <c r="K9" s="57" t="n">
        <v>10</v>
      </c>
    </row>
    <row r="10" customFormat="false" ht="12.75" hidden="false" customHeight="false" outlineLevel="0" collapsed="false">
      <c r="A10" s="56" t="s">
        <v>719</v>
      </c>
      <c r="B10" s="37" t="n">
        <v>3</v>
      </c>
      <c r="C10" s="27" t="n">
        <v>2.5</v>
      </c>
      <c r="D10" s="27" t="n">
        <v>4</v>
      </c>
      <c r="E10" s="37" t="n">
        <v>0</v>
      </c>
      <c r="F10" s="27" t="n">
        <v>0</v>
      </c>
      <c r="G10" s="27" t="n">
        <v>0</v>
      </c>
      <c r="H10" s="37" t="n">
        <v>0</v>
      </c>
      <c r="I10" s="27" t="n">
        <v>0</v>
      </c>
      <c r="J10" s="27" t="n">
        <v>0</v>
      </c>
      <c r="K10" s="57" t="n">
        <v>9.5</v>
      </c>
    </row>
    <row r="11" customFormat="false" ht="12.75" hidden="false" customHeight="false" outlineLevel="0" collapsed="false">
      <c r="A11" s="43" t="s">
        <v>725</v>
      </c>
      <c r="B11" s="37" t="n">
        <v>0</v>
      </c>
      <c r="C11" s="27" t="n">
        <v>0</v>
      </c>
      <c r="D11" s="27" t="n">
        <v>0</v>
      </c>
      <c r="E11" s="37" t="n">
        <v>3.5</v>
      </c>
      <c r="F11" s="27" t="n">
        <v>0.5</v>
      </c>
      <c r="G11" s="27" t="n">
        <v>5</v>
      </c>
      <c r="H11" s="37" t="n">
        <v>0</v>
      </c>
      <c r="I11" s="27" t="n">
        <v>0</v>
      </c>
      <c r="J11" s="27" t="n">
        <v>0</v>
      </c>
      <c r="K11" s="57" t="n">
        <v>9</v>
      </c>
    </row>
    <row r="12" customFormat="false" ht="12.75" hidden="false" customHeight="false" outlineLevel="0" collapsed="false">
      <c r="A12" s="60" t="s">
        <v>723</v>
      </c>
      <c r="B12" s="37" t="n">
        <v>2</v>
      </c>
      <c r="C12" s="27" t="n">
        <v>4</v>
      </c>
      <c r="D12" s="27" t="n">
        <v>2</v>
      </c>
      <c r="E12" s="37" t="n">
        <v>0</v>
      </c>
      <c r="F12" s="27" t="n">
        <v>0</v>
      </c>
      <c r="G12" s="27" t="n">
        <v>0</v>
      </c>
      <c r="H12" s="37" t="n">
        <v>0</v>
      </c>
      <c r="I12" s="27" t="n">
        <v>0</v>
      </c>
      <c r="J12" s="27" t="n">
        <v>0</v>
      </c>
      <c r="K12" s="57" t="n">
        <v>8</v>
      </c>
    </row>
  </sheetData>
  <printOptions headings="false" gridLines="false" gridLinesSet="true" horizontalCentered="false" verticalCentered="false"/>
  <pageMargins left="1.62013888888889" right="0.759722222222222" top="1.91041666666667" bottom="0.984027777777778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27" width="8.85"/>
    <col collapsed="false" customWidth="true" hidden="false" outlineLevel="0" max="11" min="11" style="0" width="30.28"/>
    <col collapsed="false" customWidth="true" hidden="false" outlineLevel="0" max="12" min="12" style="0" width="20.7"/>
  </cols>
  <sheetData>
    <row r="1" customFormat="false" ht="18" hidden="false" customHeight="false" outlineLevel="0" collapsed="false">
      <c r="A1" s="61" t="s">
        <v>717</v>
      </c>
      <c r="B1" s="62"/>
      <c r="C1" s="63" t="s">
        <v>738</v>
      </c>
      <c r="D1" s="63" t="s">
        <v>739</v>
      </c>
      <c r="E1" s="63" t="s">
        <v>56</v>
      </c>
      <c r="F1" s="63" t="s">
        <v>108</v>
      </c>
      <c r="G1" s="63" t="s">
        <v>26</v>
      </c>
      <c r="H1" s="63" t="s">
        <v>590</v>
      </c>
      <c r="I1" s="63" t="s">
        <v>740</v>
      </c>
      <c r="J1" s="63" t="s">
        <v>741</v>
      </c>
      <c r="L1" s="61" t="s">
        <v>742</v>
      </c>
    </row>
    <row r="2" customFormat="false" ht="12.75" hidden="false" customHeight="false" outlineLevel="0" collapsed="false">
      <c r="A2" s="0" t="s">
        <v>743</v>
      </c>
      <c r="B2" s="0" t="s">
        <v>744</v>
      </c>
      <c r="D2" s="64" t="n">
        <v>1</v>
      </c>
      <c r="E2" s="27" t="n">
        <v>3</v>
      </c>
      <c r="F2" s="27" t="n">
        <v>2</v>
      </c>
      <c r="G2" s="27" t="n">
        <v>1</v>
      </c>
      <c r="H2" s="27" t="n">
        <v>0</v>
      </c>
      <c r="I2" s="64" t="n">
        <v>2.5</v>
      </c>
      <c r="J2" s="32" t="n">
        <v>83.3333333333333</v>
      </c>
    </row>
    <row r="3" customFormat="false" ht="12.75" hidden="false" customHeight="false" outlineLevel="0" collapsed="false">
      <c r="A3" s="0" t="s">
        <v>745</v>
      </c>
      <c r="B3" s="0" t="s">
        <v>746</v>
      </c>
      <c r="C3" s="27" t="s">
        <v>647</v>
      </c>
      <c r="D3" s="64" t="n">
        <v>1</v>
      </c>
      <c r="E3" s="27" t="n">
        <v>3</v>
      </c>
      <c r="F3" s="27" t="n">
        <v>2</v>
      </c>
      <c r="G3" s="27" t="n">
        <v>0</v>
      </c>
      <c r="H3" s="27" t="n">
        <v>1</v>
      </c>
      <c r="I3" s="64" t="n">
        <v>2</v>
      </c>
      <c r="J3" s="32" t="n">
        <v>66.6666666666667</v>
      </c>
      <c r="L3" s="0" t="s">
        <v>747</v>
      </c>
    </row>
    <row r="4" customFormat="false" ht="12.75" hidden="false" customHeight="false" outlineLevel="0" collapsed="false">
      <c r="A4" s="0" t="s">
        <v>522</v>
      </c>
      <c r="B4" s="0" t="s">
        <v>748</v>
      </c>
      <c r="C4" s="27" t="n">
        <v>88</v>
      </c>
      <c r="D4" s="64" t="n">
        <v>1</v>
      </c>
      <c r="E4" s="27" t="n">
        <v>3</v>
      </c>
      <c r="F4" s="27" t="n">
        <v>1</v>
      </c>
      <c r="G4" s="27" t="n">
        <v>1</v>
      </c>
      <c r="H4" s="27" t="n">
        <v>1</v>
      </c>
      <c r="I4" s="64" t="n">
        <v>1.5</v>
      </c>
      <c r="J4" s="32" t="n">
        <v>50</v>
      </c>
    </row>
    <row r="5" customFormat="false" ht="12.75" hidden="false" customHeight="false" outlineLevel="0" collapsed="false">
      <c r="A5" s="0" t="s">
        <v>645</v>
      </c>
      <c r="B5" s="0" t="s">
        <v>749</v>
      </c>
      <c r="C5" s="27" t="s">
        <v>647</v>
      </c>
      <c r="D5" s="64" t="n">
        <v>2</v>
      </c>
      <c r="E5" s="27" t="n">
        <v>3</v>
      </c>
      <c r="F5" s="27" t="n">
        <v>1</v>
      </c>
      <c r="G5" s="27" t="n">
        <v>2</v>
      </c>
      <c r="H5" s="27" t="n">
        <v>0</v>
      </c>
      <c r="I5" s="64" t="n">
        <v>2</v>
      </c>
      <c r="J5" s="32" t="n">
        <v>66.6666666666667</v>
      </c>
      <c r="M5" s="63" t="s">
        <v>56</v>
      </c>
      <c r="N5" s="63" t="s">
        <v>740</v>
      </c>
      <c r="O5" s="63" t="s">
        <v>741</v>
      </c>
    </row>
    <row r="6" customFormat="false" ht="12.75" hidden="false" customHeight="false" outlineLevel="0" collapsed="false">
      <c r="A6" s="0" t="s">
        <v>323</v>
      </c>
      <c r="B6" s="0" t="s">
        <v>750</v>
      </c>
      <c r="C6" s="27" t="n">
        <v>95</v>
      </c>
      <c r="D6" s="64" t="n">
        <v>2</v>
      </c>
      <c r="E6" s="27" t="n">
        <v>3</v>
      </c>
      <c r="F6" s="27" t="n">
        <v>1</v>
      </c>
      <c r="G6" s="27" t="n">
        <v>0</v>
      </c>
      <c r="H6" s="27" t="n">
        <v>2</v>
      </c>
      <c r="I6" s="64" t="n">
        <v>1</v>
      </c>
      <c r="J6" s="32" t="n">
        <v>33.3333333333333</v>
      </c>
      <c r="L6" s="0" t="s">
        <v>751</v>
      </c>
      <c r="M6" s="50" t="n">
        <v>9</v>
      </c>
      <c r="N6" s="65" t="n">
        <v>8</v>
      </c>
      <c r="O6" s="66" t="n">
        <v>88.8888888888889</v>
      </c>
    </row>
    <row r="7" customFormat="false" ht="12.75" hidden="false" customHeight="false" outlineLevel="0" collapsed="false">
      <c r="A7" s="0" t="s">
        <v>752</v>
      </c>
      <c r="B7" s="0" t="s">
        <v>753</v>
      </c>
      <c r="C7" s="27" t="s">
        <v>647</v>
      </c>
      <c r="D7" s="64" t="n">
        <v>2.5</v>
      </c>
      <c r="E7" s="27" t="n">
        <v>6</v>
      </c>
      <c r="F7" s="27" t="n">
        <v>2</v>
      </c>
      <c r="G7" s="27" t="n">
        <v>1</v>
      </c>
      <c r="H7" s="27" t="n">
        <v>3</v>
      </c>
      <c r="I7" s="64" t="n">
        <v>2.5</v>
      </c>
      <c r="J7" s="32" t="n">
        <v>41.6666666666667</v>
      </c>
      <c r="L7" s="0" t="s">
        <v>754</v>
      </c>
      <c r="M7" s="50" t="n">
        <v>9</v>
      </c>
      <c r="N7" s="65" t="n">
        <v>7.5</v>
      </c>
      <c r="O7" s="66" t="n">
        <v>83.3333333333333</v>
      </c>
    </row>
    <row r="8" customFormat="false" ht="12.75" hidden="false" customHeight="false" outlineLevel="0" collapsed="false">
      <c r="A8" s="0" t="s">
        <v>663</v>
      </c>
      <c r="B8" s="0" t="s">
        <v>755</v>
      </c>
      <c r="C8" s="27" t="n">
        <v>38</v>
      </c>
      <c r="D8" s="64" t="n">
        <v>3.33333333333333</v>
      </c>
      <c r="E8" s="27" t="n">
        <v>9</v>
      </c>
      <c r="F8" s="27" t="n">
        <v>6</v>
      </c>
      <c r="G8" s="27" t="n">
        <v>0</v>
      </c>
      <c r="H8" s="27" t="n">
        <v>3</v>
      </c>
      <c r="I8" s="67" t="n">
        <v>6</v>
      </c>
      <c r="J8" s="68" t="n">
        <v>66.6666666666667</v>
      </c>
      <c r="L8" s="0" t="s">
        <v>756</v>
      </c>
      <c r="M8" s="50" t="n">
        <v>9</v>
      </c>
      <c r="N8" s="65" t="n">
        <v>6.5</v>
      </c>
      <c r="O8" s="66" t="n">
        <v>72.2222222222222</v>
      </c>
    </row>
    <row r="9" customFormat="false" ht="12.75" hidden="false" customHeight="false" outlineLevel="0" collapsed="false">
      <c r="A9" s="0" t="s">
        <v>633</v>
      </c>
      <c r="B9" s="0" t="s">
        <v>757</v>
      </c>
      <c r="C9" s="27" t="n">
        <v>36</v>
      </c>
      <c r="D9" s="64" t="n">
        <v>4.33333333333333</v>
      </c>
      <c r="E9" s="27" t="n">
        <v>9</v>
      </c>
      <c r="F9" s="27" t="n">
        <v>5</v>
      </c>
      <c r="G9" s="27" t="n">
        <v>0</v>
      </c>
      <c r="H9" s="27" t="n">
        <v>4</v>
      </c>
      <c r="I9" s="67" t="n">
        <v>5</v>
      </c>
      <c r="J9" s="68" t="n">
        <v>55.5555555555556</v>
      </c>
      <c r="L9" s="0" t="s">
        <v>755</v>
      </c>
      <c r="M9" s="50" t="n">
        <v>9</v>
      </c>
      <c r="N9" s="65" t="n">
        <v>6</v>
      </c>
      <c r="O9" s="66" t="n">
        <v>66.6666666666667</v>
      </c>
    </row>
    <row r="10" customFormat="false" ht="12.75" hidden="false" customHeight="false" outlineLevel="0" collapsed="false">
      <c r="I10" s="69"/>
      <c r="J10" s="69"/>
      <c r="L10" s="0" t="s">
        <v>758</v>
      </c>
      <c r="M10" s="50" t="n">
        <v>9</v>
      </c>
      <c r="N10" s="65" t="n">
        <v>6</v>
      </c>
      <c r="O10" s="66" t="n">
        <v>66.6666666666667</v>
      </c>
    </row>
    <row r="11" customFormat="false" ht="18" hidden="false" customHeight="false" outlineLevel="0" collapsed="false">
      <c r="A11" s="61" t="s">
        <v>718</v>
      </c>
      <c r="B11" s="62"/>
      <c r="C11" s="63" t="s">
        <v>738</v>
      </c>
      <c r="D11" s="63" t="s">
        <v>739</v>
      </c>
      <c r="E11" s="63" t="s">
        <v>56</v>
      </c>
      <c r="F11" s="63" t="s">
        <v>108</v>
      </c>
      <c r="G11" s="63" t="s">
        <v>26</v>
      </c>
      <c r="H11" s="63" t="s">
        <v>590</v>
      </c>
      <c r="I11" s="70" t="s">
        <v>740</v>
      </c>
      <c r="J11" s="70" t="s">
        <v>741</v>
      </c>
      <c r="L11" s="0" t="s">
        <v>759</v>
      </c>
      <c r="M11" s="50" t="n">
        <v>9</v>
      </c>
      <c r="N11" s="65" t="n">
        <v>5.5</v>
      </c>
      <c r="O11" s="66" t="n">
        <v>61.1111111111111</v>
      </c>
    </row>
    <row r="12" customFormat="false" ht="12.75" hidden="false" customHeight="false" outlineLevel="0" collapsed="false">
      <c r="A12" s="0" t="s">
        <v>618</v>
      </c>
      <c r="B12" s="0" t="s">
        <v>751</v>
      </c>
      <c r="D12" s="64" t="n">
        <v>1</v>
      </c>
      <c r="E12" s="27" t="n">
        <v>9</v>
      </c>
      <c r="F12" s="27" t="n">
        <v>8</v>
      </c>
      <c r="G12" s="27" t="n">
        <v>0</v>
      </c>
      <c r="H12" s="27" t="n">
        <v>1</v>
      </c>
      <c r="I12" s="67" t="n">
        <v>8</v>
      </c>
      <c r="J12" s="68" t="n">
        <v>88.8888888888889</v>
      </c>
      <c r="L12" s="0" t="s">
        <v>757</v>
      </c>
      <c r="M12" s="50" t="n">
        <v>9</v>
      </c>
      <c r="N12" s="65" t="n">
        <v>5</v>
      </c>
      <c r="O12" s="66" t="n">
        <v>55.5555555555556</v>
      </c>
    </row>
    <row r="13" customFormat="false" ht="12.75" hidden="false" customHeight="false" outlineLevel="0" collapsed="false">
      <c r="A13" s="0" t="s">
        <v>75</v>
      </c>
      <c r="B13" s="0" t="s">
        <v>754</v>
      </c>
      <c r="C13" s="27" t="n">
        <v>136</v>
      </c>
      <c r="D13" s="64" t="n">
        <v>2</v>
      </c>
      <c r="E13" s="27" t="n">
        <v>9</v>
      </c>
      <c r="F13" s="27" t="n">
        <v>7</v>
      </c>
      <c r="G13" s="27" t="n">
        <v>1</v>
      </c>
      <c r="H13" s="27" t="n">
        <v>1</v>
      </c>
      <c r="I13" s="67" t="n">
        <v>7.5</v>
      </c>
      <c r="J13" s="68" t="n">
        <v>83.3333333333333</v>
      </c>
      <c r="L13" s="0" t="s">
        <v>760</v>
      </c>
      <c r="M13" s="50" t="n">
        <v>6</v>
      </c>
      <c r="N13" s="65" t="n">
        <v>4.5</v>
      </c>
      <c r="O13" s="66" t="n">
        <v>75</v>
      </c>
    </row>
    <row r="14" customFormat="false" ht="12.75" hidden="false" customHeight="false" outlineLevel="0" collapsed="false">
      <c r="A14" s="0" t="s">
        <v>534</v>
      </c>
      <c r="B14" s="0" t="s">
        <v>761</v>
      </c>
      <c r="C14" s="27" t="s">
        <v>647</v>
      </c>
      <c r="D14" s="64" t="n">
        <v>3</v>
      </c>
      <c r="E14" s="27" t="n">
        <v>3</v>
      </c>
      <c r="F14" s="27" t="n">
        <v>2</v>
      </c>
      <c r="G14" s="27" t="n">
        <v>1</v>
      </c>
      <c r="H14" s="27" t="n">
        <v>0</v>
      </c>
      <c r="I14" s="67" t="n">
        <v>2.5</v>
      </c>
      <c r="J14" s="68" t="n">
        <v>83.3333333333333</v>
      </c>
      <c r="L14" s="0" t="s">
        <v>762</v>
      </c>
      <c r="M14" s="50" t="n">
        <v>6</v>
      </c>
      <c r="N14" s="65" t="n">
        <v>4.5</v>
      </c>
      <c r="O14" s="66" t="n">
        <v>75</v>
      </c>
    </row>
    <row r="15" customFormat="false" ht="12.75" hidden="false" customHeight="false" outlineLevel="0" collapsed="false">
      <c r="A15" s="0" t="s">
        <v>464</v>
      </c>
      <c r="B15" s="0" t="s">
        <v>763</v>
      </c>
      <c r="C15" s="27" t="n">
        <v>83</v>
      </c>
      <c r="D15" s="27" t="n">
        <v>3</v>
      </c>
      <c r="E15" s="27" t="n">
        <v>3</v>
      </c>
      <c r="F15" s="27" t="n">
        <v>2</v>
      </c>
      <c r="G15" s="27" t="n">
        <v>1</v>
      </c>
      <c r="H15" s="27" t="n">
        <v>0</v>
      </c>
      <c r="I15" s="69" t="n">
        <v>2.5</v>
      </c>
      <c r="J15" s="68" t="n">
        <v>83.3333333333333</v>
      </c>
      <c r="L15" s="0" t="s">
        <v>764</v>
      </c>
      <c r="M15" s="50" t="n">
        <v>6</v>
      </c>
      <c r="N15" s="65" t="n">
        <v>4.5</v>
      </c>
      <c r="O15" s="66" t="n">
        <v>75</v>
      </c>
    </row>
    <row r="16" customFormat="false" ht="12.75" hidden="false" customHeight="false" outlineLevel="0" collapsed="false">
      <c r="A16" s="0" t="s">
        <v>651</v>
      </c>
      <c r="B16" s="0" t="s">
        <v>760</v>
      </c>
      <c r="C16" s="27" t="s">
        <v>647</v>
      </c>
      <c r="D16" s="64" t="n">
        <v>3.5</v>
      </c>
      <c r="E16" s="27" t="n">
        <v>6</v>
      </c>
      <c r="F16" s="27" t="n">
        <v>4</v>
      </c>
      <c r="G16" s="27" t="n">
        <v>1</v>
      </c>
      <c r="H16" s="27" t="n">
        <v>1</v>
      </c>
      <c r="I16" s="67" t="n">
        <v>4.5</v>
      </c>
      <c r="J16" s="68" t="n">
        <v>75</v>
      </c>
      <c r="L16" s="0" t="s">
        <v>765</v>
      </c>
      <c r="M16" s="50" t="n">
        <v>7</v>
      </c>
      <c r="N16" s="65" t="n">
        <v>4</v>
      </c>
      <c r="O16" s="66" t="n">
        <v>57.1428571428571</v>
      </c>
    </row>
    <row r="17" customFormat="false" ht="12.75" hidden="false" customHeight="false" outlineLevel="0" collapsed="false">
      <c r="A17" s="0" t="s">
        <v>539</v>
      </c>
      <c r="B17" s="0" t="s">
        <v>766</v>
      </c>
      <c r="D17" s="64" t="n">
        <v>4</v>
      </c>
      <c r="E17" s="27" t="n">
        <v>3</v>
      </c>
      <c r="F17" s="27" t="n">
        <v>1</v>
      </c>
      <c r="G17" s="27" t="n">
        <v>0</v>
      </c>
      <c r="H17" s="27" t="n">
        <v>2</v>
      </c>
      <c r="I17" s="67" t="n">
        <v>1</v>
      </c>
      <c r="J17" s="68" t="n">
        <v>33.3333333333333</v>
      </c>
      <c r="M17" s="63"/>
      <c r="N17" s="63"/>
      <c r="O17" s="63"/>
    </row>
    <row r="18" customFormat="false" ht="12.75" hidden="false" customHeight="false" outlineLevel="0" collapsed="false">
      <c r="A18" s="0" t="s">
        <v>91</v>
      </c>
      <c r="B18" s="0" t="s">
        <v>767</v>
      </c>
      <c r="D18" s="64" t="n">
        <v>4</v>
      </c>
      <c r="E18" s="27" t="n">
        <v>3</v>
      </c>
      <c r="F18" s="27" t="n">
        <v>1</v>
      </c>
      <c r="G18" s="27" t="n">
        <v>0</v>
      </c>
      <c r="H18" s="27" t="n">
        <v>2</v>
      </c>
      <c r="I18" s="67" t="n">
        <v>1</v>
      </c>
      <c r="J18" s="68" t="n">
        <v>33.3333333333333</v>
      </c>
      <c r="M18" s="63"/>
      <c r="N18" s="63"/>
      <c r="O18" s="63"/>
    </row>
    <row r="19" customFormat="false" ht="12.75" hidden="false" customHeight="false" outlineLevel="0" collapsed="false">
      <c r="A19" s="0" t="s">
        <v>768</v>
      </c>
      <c r="B19" s="0" t="s">
        <v>769</v>
      </c>
      <c r="C19" s="27" t="s">
        <v>647</v>
      </c>
      <c r="D19" s="64" t="n">
        <v>5</v>
      </c>
      <c r="E19" s="27" t="n">
        <v>3</v>
      </c>
      <c r="F19" s="27" t="n">
        <v>2</v>
      </c>
      <c r="G19" s="27" t="n">
        <v>0</v>
      </c>
      <c r="H19" s="27" t="n">
        <v>1</v>
      </c>
      <c r="I19" s="67" t="n">
        <v>2</v>
      </c>
      <c r="J19" s="68" t="n">
        <v>66.6666666666667</v>
      </c>
      <c r="M19" s="63"/>
      <c r="N19" s="63"/>
      <c r="O19" s="63"/>
    </row>
    <row r="20" customFormat="false" ht="12.75" hidden="false" customHeight="false" outlineLevel="0" collapsed="false">
      <c r="A20" s="0" t="s">
        <v>657</v>
      </c>
      <c r="B20" s="0" t="s">
        <v>770</v>
      </c>
      <c r="C20" s="27" t="s">
        <v>647</v>
      </c>
      <c r="D20" s="64" t="n">
        <v>5</v>
      </c>
      <c r="E20" s="27" t="n">
        <v>3</v>
      </c>
      <c r="F20" s="27" t="n">
        <v>1</v>
      </c>
      <c r="G20" s="27" t="n">
        <v>0</v>
      </c>
      <c r="H20" s="27" t="n">
        <v>2</v>
      </c>
      <c r="I20" s="67" t="n">
        <v>1</v>
      </c>
      <c r="J20" s="68" t="n">
        <v>33.3333333333333</v>
      </c>
      <c r="M20" s="63"/>
      <c r="N20" s="63"/>
      <c r="O20" s="63"/>
    </row>
    <row r="21" customFormat="false" ht="12.75" hidden="false" customHeight="false" outlineLevel="0" collapsed="false">
      <c r="A21" s="0" t="s">
        <v>771</v>
      </c>
      <c r="B21" s="0" t="s">
        <v>772</v>
      </c>
      <c r="C21" s="27" t="s">
        <v>647</v>
      </c>
      <c r="D21" s="64" t="n">
        <v>6</v>
      </c>
      <c r="E21" s="27" t="n">
        <v>3</v>
      </c>
      <c r="F21" s="27" t="n">
        <v>3</v>
      </c>
      <c r="G21" s="27" t="n">
        <v>0</v>
      </c>
      <c r="H21" s="27" t="n">
        <v>0</v>
      </c>
      <c r="I21" s="67" t="n">
        <v>3</v>
      </c>
      <c r="J21" s="68" t="n">
        <v>100</v>
      </c>
      <c r="M21" s="63"/>
      <c r="N21" s="63"/>
      <c r="O21" s="63"/>
    </row>
    <row r="22" customFormat="false" ht="12.75" hidden="false" customHeight="false" outlineLevel="0" collapsed="false">
      <c r="A22" s="0" t="s">
        <v>643</v>
      </c>
      <c r="B22" s="0" t="s">
        <v>756</v>
      </c>
      <c r="D22" s="64" t="n">
        <v>6.33333333333333</v>
      </c>
      <c r="E22" s="27" t="n">
        <v>9</v>
      </c>
      <c r="F22" s="27" t="n">
        <v>6</v>
      </c>
      <c r="G22" s="27" t="n">
        <v>1</v>
      </c>
      <c r="H22" s="27" t="n">
        <v>2</v>
      </c>
      <c r="I22" s="67" t="n">
        <v>6.5</v>
      </c>
      <c r="J22" s="68" t="n">
        <v>72.2222222222222</v>
      </c>
      <c r="M22" s="63"/>
      <c r="N22" s="63"/>
      <c r="O22" s="63"/>
    </row>
    <row r="23" customFormat="false" ht="12.75" hidden="false" customHeight="false" outlineLevel="0" collapsed="false">
      <c r="A23" s="0" t="s">
        <v>773</v>
      </c>
      <c r="B23" s="0" t="s">
        <v>774</v>
      </c>
      <c r="C23" s="27" t="s">
        <v>647</v>
      </c>
      <c r="D23" s="64" t="n">
        <v>7</v>
      </c>
      <c r="E23" s="27" t="n">
        <v>3</v>
      </c>
      <c r="F23" s="27" t="n">
        <v>2</v>
      </c>
      <c r="G23" s="27" t="n">
        <v>0</v>
      </c>
      <c r="H23" s="27" t="n">
        <v>1</v>
      </c>
      <c r="I23" s="67" t="n">
        <v>2</v>
      </c>
      <c r="J23" s="68" t="n">
        <v>66.6666666666667</v>
      </c>
      <c r="M23" s="63"/>
      <c r="N23" s="63"/>
      <c r="O23" s="63"/>
    </row>
    <row r="24" customFormat="false" ht="12.75" hidden="false" customHeight="false" outlineLevel="0" collapsed="false">
      <c r="A24" s="0" t="s">
        <v>666</v>
      </c>
      <c r="B24" s="0" t="s">
        <v>775</v>
      </c>
      <c r="D24" s="64" t="n">
        <v>7</v>
      </c>
      <c r="E24" s="27" t="n">
        <v>3</v>
      </c>
      <c r="F24" s="27" t="n">
        <v>2</v>
      </c>
      <c r="G24" s="27" t="n">
        <v>0</v>
      </c>
      <c r="H24" s="27" t="n">
        <v>1</v>
      </c>
      <c r="I24" s="67" t="n">
        <v>2</v>
      </c>
      <c r="J24" s="68" t="n">
        <v>66.6666666666667</v>
      </c>
      <c r="M24" s="63"/>
      <c r="N24" s="63"/>
      <c r="O24" s="63"/>
    </row>
    <row r="25" customFormat="false" ht="12.75" hidden="false" customHeight="false" outlineLevel="0" collapsed="false">
      <c r="A25" s="0" t="s">
        <v>776</v>
      </c>
      <c r="B25" s="0" t="s">
        <v>777</v>
      </c>
      <c r="C25" s="27" t="s">
        <v>647</v>
      </c>
      <c r="D25" s="64" t="n">
        <v>7</v>
      </c>
      <c r="E25" s="27" t="n">
        <v>3</v>
      </c>
      <c r="F25" s="27" t="n">
        <v>1</v>
      </c>
      <c r="G25" s="27" t="n">
        <v>0</v>
      </c>
      <c r="H25" s="27" t="n">
        <v>2</v>
      </c>
      <c r="I25" s="67" t="n">
        <v>1</v>
      </c>
      <c r="J25" s="68" t="n">
        <v>33.3333333333333</v>
      </c>
      <c r="M25" s="63"/>
      <c r="N25" s="63"/>
      <c r="O25" s="63"/>
    </row>
    <row r="26" customFormat="false" ht="12.75" hidden="false" customHeight="false" outlineLevel="0" collapsed="false">
      <c r="A26" s="0" t="s">
        <v>685</v>
      </c>
      <c r="B26" s="0" t="s">
        <v>778</v>
      </c>
      <c r="D26" s="64" t="n">
        <v>8</v>
      </c>
      <c r="E26" s="27" t="n">
        <v>3</v>
      </c>
      <c r="F26" s="27" t="n">
        <v>3</v>
      </c>
      <c r="G26" s="27" t="n">
        <v>0</v>
      </c>
      <c r="H26" s="27" t="n">
        <v>0</v>
      </c>
      <c r="I26" s="67" t="n">
        <v>3</v>
      </c>
      <c r="J26" s="68" t="n">
        <v>100</v>
      </c>
      <c r="L26" s="71"/>
      <c r="M26" s="27"/>
      <c r="N26" s="64"/>
      <c r="O26" s="32"/>
    </row>
    <row r="27" customFormat="false" ht="12.75" hidden="false" customHeight="false" outlineLevel="0" collapsed="false">
      <c r="A27" s="0" t="s">
        <v>690</v>
      </c>
      <c r="B27" s="0" t="s">
        <v>758</v>
      </c>
      <c r="C27" s="27" t="s">
        <v>647</v>
      </c>
      <c r="D27" s="64" t="n">
        <v>9</v>
      </c>
      <c r="E27" s="27" t="n">
        <v>9</v>
      </c>
      <c r="F27" s="27" t="n">
        <v>6</v>
      </c>
      <c r="G27" s="27" t="n">
        <v>0</v>
      </c>
      <c r="H27" s="27" t="n">
        <v>3</v>
      </c>
      <c r="I27" s="67" t="n">
        <v>6</v>
      </c>
      <c r="J27" s="68" t="n">
        <v>66.6666666666667</v>
      </c>
      <c r="L27" s="71"/>
      <c r="M27" s="27"/>
      <c r="N27" s="64"/>
      <c r="O27" s="32"/>
    </row>
    <row r="28" customFormat="false" ht="12.75" hidden="false" customHeight="false" outlineLevel="0" collapsed="false">
      <c r="A28" s="0" t="s">
        <v>696</v>
      </c>
      <c r="B28" s="0" t="s">
        <v>759</v>
      </c>
      <c r="D28" s="64" t="n">
        <v>9.33333333333333</v>
      </c>
      <c r="E28" s="27" t="n">
        <v>9</v>
      </c>
      <c r="F28" s="27" t="n">
        <v>5</v>
      </c>
      <c r="G28" s="27" t="n">
        <v>1</v>
      </c>
      <c r="H28" s="27" t="n">
        <v>3</v>
      </c>
      <c r="I28" s="67" t="n">
        <v>5.5</v>
      </c>
      <c r="J28" s="68" t="n">
        <v>61.1111111111111</v>
      </c>
      <c r="L28" s="71"/>
      <c r="M28" s="27"/>
      <c r="N28" s="64"/>
      <c r="O28" s="32"/>
    </row>
    <row r="29" customFormat="false" ht="12.75" hidden="false" customHeight="false" outlineLevel="0" collapsed="false">
      <c r="A29" s="0" t="s">
        <v>701</v>
      </c>
      <c r="B29" s="0" t="s">
        <v>779</v>
      </c>
      <c r="C29" s="27" t="s">
        <v>647</v>
      </c>
      <c r="D29" s="64" t="n">
        <v>9.33333333333333</v>
      </c>
      <c r="E29" s="27" t="n">
        <v>9</v>
      </c>
      <c r="F29" s="27" t="n">
        <v>3</v>
      </c>
      <c r="G29" s="27" t="n">
        <v>1</v>
      </c>
      <c r="H29" s="27" t="n">
        <v>5</v>
      </c>
      <c r="I29" s="67" t="n">
        <v>3.5</v>
      </c>
      <c r="J29" s="68" t="n">
        <v>38.8888888888889</v>
      </c>
      <c r="L29" s="71"/>
      <c r="M29" s="27"/>
      <c r="N29" s="64"/>
      <c r="O29" s="32"/>
    </row>
    <row r="30" customFormat="false" ht="12.75" hidden="false" customHeight="false" outlineLevel="0" collapsed="false">
      <c r="I30" s="69"/>
      <c r="J30" s="69"/>
      <c r="L30" s="71"/>
      <c r="M30" s="27"/>
      <c r="N30" s="64"/>
      <c r="O30" s="32"/>
    </row>
    <row r="31" customFormat="false" ht="18" hidden="false" customHeight="false" outlineLevel="0" collapsed="false">
      <c r="A31" s="61" t="s">
        <v>719</v>
      </c>
      <c r="B31" s="62"/>
      <c r="C31" s="63" t="s">
        <v>738</v>
      </c>
      <c r="D31" s="63" t="s">
        <v>739</v>
      </c>
      <c r="E31" s="63" t="s">
        <v>56</v>
      </c>
      <c r="F31" s="63" t="s">
        <v>108</v>
      </c>
      <c r="G31" s="63" t="s">
        <v>26</v>
      </c>
      <c r="H31" s="63" t="s">
        <v>590</v>
      </c>
      <c r="I31" s="70" t="s">
        <v>740</v>
      </c>
      <c r="J31" s="70" t="s">
        <v>741</v>
      </c>
      <c r="L31" s="71"/>
      <c r="M31" s="27"/>
      <c r="N31" s="64"/>
      <c r="O31" s="32"/>
    </row>
    <row r="32" customFormat="false" ht="12.75" hidden="false" customHeight="false" outlineLevel="0" collapsed="false">
      <c r="A32" s="0" t="s">
        <v>588</v>
      </c>
      <c r="B32" s="0" t="s">
        <v>780</v>
      </c>
      <c r="C32" s="27" t="n">
        <v>98</v>
      </c>
      <c r="D32" s="64" t="n">
        <v>1</v>
      </c>
      <c r="E32" s="27" t="n">
        <v>3</v>
      </c>
      <c r="F32" s="27" t="n">
        <v>2</v>
      </c>
      <c r="G32" s="27" t="n">
        <v>1</v>
      </c>
      <c r="H32" s="27" t="n">
        <v>0</v>
      </c>
      <c r="I32" s="67" t="n">
        <v>2.5</v>
      </c>
      <c r="J32" s="68" t="n">
        <v>83.3333333333333</v>
      </c>
      <c r="L32" s="71"/>
      <c r="M32" s="27"/>
      <c r="N32" s="64"/>
      <c r="O32" s="32"/>
    </row>
    <row r="33" customFormat="false" ht="12.75" hidden="false" customHeight="false" outlineLevel="0" collapsed="false">
      <c r="A33" s="0" t="s">
        <v>603</v>
      </c>
      <c r="B33" s="0" t="s">
        <v>781</v>
      </c>
      <c r="C33" s="27" t="n">
        <v>81</v>
      </c>
      <c r="D33" s="64" t="n">
        <v>2</v>
      </c>
      <c r="E33" s="27" t="n">
        <v>3</v>
      </c>
      <c r="F33" s="27" t="n">
        <v>1</v>
      </c>
      <c r="G33" s="27" t="n">
        <v>0</v>
      </c>
      <c r="H33" s="27" t="n">
        <v>2</v>
      </c>
      <c r="I33" s="67" t="n">
        <v>1</v>
      </c>
      <c r="J33" s="68" t="n">
        <v>33.3333333333333</v>
      </c>
      <c r="L33" s="71"/>
      <c r="M33" s="27"/>
      <c r="N33" s="64"/>
      <c r="O33" s="32"/>
    </row>
    <row r="34" customFormat="false" ht="12.75" hidden="false" customHeight="false" outlineLevel="0" collapsed="false">
      <c r="A34" s="0" t="s">
        <v>782</v>
      </c>
      <c r="B34" s="0" t="s">
        <v>783</v>
      </c>
      <c r="D34" s="64" t="n">
        <v>3</v>
      </c>
      <c r="E34" s="27" t="n">
        <v>3</v>
      </c>
      <c r="F34" s="27" t="n">
        <v>2</v>
      </c>
      <c r="G34" s="27" t="n">
        <v>0</v>
      </c>
      <c r="H34" s="27" t="n">
        <v>1</v>
      </c>
      <c r="I34" s="67" t="n">
        <v>2</v>
      </c>
      <c r="J34" s="68" t="n">
        <v>66.6666666666667</v>
      </c>
      <c r="L34" s="71"/>
      <c r="M34" s="27"/>
      <c r="N34" s="64"/>
      <c r="O34" s="32"/>
    </row>
    <row r="35" customFormat="false" ht="12.75" hidden="false" customHeight="false" outlineLevel="0" collapsed="false">
      <c r="A35" s="0" t="s">
        <v>784</v>
      </c>
      <c r="B35" s="0" t="s">
        <v>785</v>
      </c>
      <c r="C35" s="27" t="n">
        <v>28</v>
      </c>
      <c r="D35" s="64" t="n">
        <v>4</v>
      </c>
      <c r="E35" s="27" t="n">
        <v>3</v>
      </c>
      <c r="F35" s="27" t="n">
        <v>3</v>
      </c>
      <c r="G35" s="27" t="n">
        <v>0</v>
      </c>
      <c r="H35" s="27" t="n">
        <v>0</v>
      </c>
      <c r="I35" s="67" t="n">
        <v>3</v>
      </c>
      <c r="J35" s="68" t="n">
        <v>100</v>
      </c>
      <c r="L35" s="71"/>
      <c r="M35" s="27"/>
      <c r="N35" s="64"/>
      <c r="O35" s="32"/>
    </row>
    <row r="36" customFormat="false" ht="12.75" hidden="false" customHeight="false" outlineLevel="0" collapsed="false">
      <c r="A36" s="0" t="s">
        <v>786</v>
      </c>
      <c r="B36" s="0" t="s">
        <v>787</v>
      </c>
      <c r="D36" s="64" t="n">
        <v>5</v>
      </c>
      <c r="E36" s="27" t="n">
        <v>3</v>
      </c>
      <c r="F36" s="27" t="n">
        <v>1</v>
      </c>
      <c r="G36" s="27" t="n">
        <v>0</v>
      </c>
      <c r="H36" s="27" t="n">
        <v>2</v>
      </c>
      <c r="I36" s="67" t="n">
        <v>1</v>
      </c>
      <c r="J36" s="68" t="n">
        <v>33.3333333333333</v>
      </c>
      <c r="L36" s="71"/>
      <c r="M36" s="27"/>
      <c r="N36" s="64"/>
      <c r="O36" s="32"/>
    </row>
    <row r="37" customFormat="false" ht="12.75" hidden="false" customHeight="false" outlineLevel="0" collapsed="false">
      <c r="I37" s="69"/>
      <c r="J37" s="69"/>
      <c r="L37" s="71"/>
      <c r="M37" s="27"/>
      <c r="N37" s="64"/>
      <c r="O37" s="32"/>
    </row>
    <row r="38" customFormat="false" ht="18" hidden="false" customHeight="false" outlineLevel="0" collapsed="false">
      <c r="A38" s="61" t="s">
        <v>720</v>
      </c>
      <c r="B38" s="62"/>
      <c r="C38" s="63" t="s">
        <v>738</v>
      </c>
      <c r="D38" s="63" t="s">
        <v>739</v>
      </c>
      <c r="E38" s="63" t="s">
        <v>56</v>
      </c>
      <c r="F38" s="63" t="s">
        <v>108</v>
      </c>
      <c r="G38" s="63" t="s">
        <v>26</v>
      </c>
      <c r="H38" s="63" t="s">
        <v>590</v>
      </c>
      <c r="I38" s="70" t="s">
        <v>740</v>
      </c>
      <c r="J38" s="70" t="s">
        <v>741</v>
      </c>
      <c r="L38" s="71"/>
      <c r="M38" s="27"/>
      <c r="N38" s="64"/>
      <c r="O38" s="32"/>
    </row>
    <row r="39" customFormat="false" ht="12.75" hidden="false" customHeight="false" outlineLevel="0" collapsed="false">
      <c r="A39" s="0" t="s">
        <v>532</v>
      </c>
      <c r="B39" s="0" t="s">
        <v>788</v>
      </c>
      <c r="C39" s="27" t="n">
        <v>72</v>
      </c>
      <c r="D39" s="64" t="n">
        <v>1</v>
      </c>
      <c r="E39" s="27" t="n">
        <v>2</v>
      </c>
      <c r="F39" s="27" t="n">
        <v>2</v>
      </c>
      <c r="G39" s="27" t="n">
        <v>0</v>
      </c>
      <c r="H39" s="27" t="n">
        <v>0</v>
      </c>
      <c r="I39" s="67" t="n">
        <v>2</v>
      </c>
      <c r="J39" s="68" t="n">
        <v>100</v>
      </c>
      <c r="L39" s="71"/>
      <c r="M39" s="27"/>
      <c r="N39" s="64"/>
      <c r="O39" s="32"/>
    </row>
    <row r="40" customFormat="false" ht="12.75" hidden="false" customHeight="false" outlineLevel="0" collapsed="false">
      <c r="A40" s="0" t="s">
        <v>267</v>
      </c>
      <c r="B40" s="0" t="s">
        <v>762</v>
      </c>
      <c r="C40" s="27" t="n">
        <v>131</v>
      </c>
      <c r="D40" s="64" t="n">
        <v>2</v>
      </c>
      <c r="E40" s="27" t="n">
        <v>6</v>
      </c>
      <c r="F40" s="27" t="n">
        <v>4</v>
      </c>
      <c r="G40" s="27" t="n">
        <v>1</v>
      </c>
      <c r="H40" s="27" t="n">
        <v>1</v>
      </c>
      <c r="I40" s="67" t="n">
        <v>4.5</v>
      </c>
      <c r="J40" s="68" t="n">
        <v>75</v>
      </c>
      <c r="L40" s="71"/>
      <c r="M40" s="27"/>
      <c r="N40" s="64"/>
      <c r="O40" s="32"/>
    </row>
    <row r="41" customFormat="false" ht="12.75" hidden="false" customHeight="false" outlineLevel="0" collapsed="false">
      <c r="A41" s="0" t="s">
        <v>671</v>
      </c>
      <c r="B41" s="0" t="s">
        <v>789</v>
      </c>
      <c r="C41" s="27" t="s">
        <v>647</v>
      </c>
      <c r="D41" s="64" t="n">
        <v>2.66666666666667</v>
      </c>
      <c r="E41" s="27" t="n">
        <v>9</v>
      </c>
      <c r="F41" s="27" t="n">
        <v>3</v>
      </c>
      <c r="G41" s="27" t="n">
        <v>0</v>
      </c>
      <c r="H41" s="27" t="n">
        <v>6</v>
      </c>
      <c r="I41" s="67" t="n">
        <v>3</v>
      </c>
      <c r="J41" s="68" t="n">
        <v>33.3333333333333</v>
      </c>
      <c r="L41" s="71"/>
      <c r="M41" s="27"/>
      <c r="N41" s="64"/>
      <c r="O41" s="32"/>
    </row>
    <row r="42" customFormat="false" ht="12.75" hidden="false" customHeight="false" outlineLevel="0" collapsed="false">
      <c r="A42" s="0" t="s">
        <v>693</v>
      </c>
      <c r="B42" s="0" t="s">
        <v>790</v>
      </c>
      <c r="C42" s="27" t="s">
        <v>647</v>
      </c>
      <c r="D42" s="64" t="n">
        <v>3</v>
      </c>
      <c r="E42" s="27" t="n">
        <v>6</v>
      </c>
      <c r="F42" s="27" t="n">
        <v>3</v>
      </c>
      <c r="G42" s="27" t="n">
        <v>0</v>
      </c>
      <c r="H42" s="27" t="n">
        <v>3</v>
      </c>
      <c r="I42" s="67" t="n">
        <v>3</v>
      </c>
      <c r="J42" s="68" t="n">
        <v>50</v>
      </c>
      <c r="L42" s="71"/>
      <c r="M42" s="27"/>
      <c r="N42" s="64"/>
      <c r="O42" s="32"/>
    </row>
    <row r="43" customFormat="false" ht="12.75" hidden="false" customHeight="false" outlineLevel="0" collapsed="false">
      <c r="A43" s="0" t="s">
        <v>638</v>
      </c>
      <c r="B43" s="0" t="s">
        <v>765</v>
      </c>
      <c r="D43" s="64" t="n">
        <v>3.85714285714286</v>
      </c>
      <c r="E43" s="27" t="n">
        <v>7</v>
      </c>
      <c r="F43" s="27" t="n">
        <v>4</v>
      </c>
      <c r="G43" s="27" t="n">
        <v>0</v>
      </c>
      <c r="H43" s="27" t="n">
        <v>3</v>
      </c>
      <c r="I43" s="67" t="n">
        <v>4</v>
      </c>
      <c r="J43" s="68" t="n">
        <v>57.1428571428571</v>
      </c>
      <c r="M43" s="27"/>
      <c r="N43" s="64"/>
      <c r="O43" s="32"/>
    </row>
    <row r="44" customFormat="false" ht="12.75" hidden="false" customHeight="false" outlineLevel="0" collapsed="false">
      <c r="A44" s="0" t="s">
        <v>791</v>
      </c>
      <c r="B44" s="0" t="s">
        <v>792</v>
      </c>
      <c r="D44" s="64" t="n">
        <v>4.5</v>
      </c>
      <c r="E44" s="27" t="n">
        <v>6</v>
      </c>
      <c r="F44" s="27" t="n">
        <v>2</v>
      </c>
      <c r="G44" s="27" t="n">
        <v>1</v>
      </c>
      <c r="H44" s="27" t="n">
        <v>3</v>
      </c>
      <c r="I44" s="64" t="n">
        <v>2.5</v>
      </c>
      <c r="J44" s="32" t="n">
        <v>41.6666666666667</v>
      </c>
      <c r="M44" s="27"/>
      <c r="N44" s="64"/>
      <c r="O44" s="32"/>
    </row>
    <row r="45" customFormat="false" ht="12.75" hidden="false" customHeight="false" outlineLevel="0" collapsed="false">
      <c r="A45" s="0" t="s">
        <v>793</v>
      </c>
      <c r="B45" s="0" t="s">
        <v>794</v>
      </c>
      <c r="C45" s="27" t="s">
        <v>647</v>
      </c>
      <c r="D45" s="64" t="n">
        <v>5</v>
      </c>
      <c r="E45" s="27" t="n">
        <v>3</v>
      </c>
      <c r="F45" s="27" t="n">
        <v>2</v>
      </c>
      <c r="G45" s="27" t="n">
        <v>0</v>
      </c>
      <c r="H45" s="27" t="n">
        <v>1</v>
      </c>
      <c r="I45" s="64" t="n">
        <v>2</v>
      </c>
      <c r="J45" s="32" t="n">
        <v>66.6666666666667</v>
      </c>
      <c r="M45" s="63"/>
      <c r="N45" s="63"/>
      <c r="O45" s="63"/>
    </row>
    <row r="46" customFormat="false" ht="12.75" hidden="false" customHeight="false" outlineLevel="0" collapsed="false">
      <c r="A46" s="0" t="s">
        <v>795</v>
      </c>
      <c r="B46" s="0" t="s">
        <v>796</v>
      </c>
      <c r="D46" s="64" t="n">
        <v>6</v>
      </c>
      <c r="E46" s="27" t="n">
        <v>3</v>
      </c>
      <c r="F46" s="27" t="n">
        <v>1</v>
      </c>
      <c r="G46" s="27" t="n">
        <v>1</v>
      </c>
      <c r="H46" s="27" t="n">
        <v>1</v>
      </c>
      <c r="I46" s="64" t="n">
        <v>1.5</v>
      </c>
      <c r="J46" s="32" t="n">
        <v>50</v>
      </c>
      <c r="M46" s="63"/>
      <c r="N46" s="63"/>
      <c r="O46" s="63"/>
    </row>
    <row r="47" customFormat="false" ht="12.75" hidden="false" customHeight="false" outlineLevel="0" collapsed="false">
      <c r="A47" s="0" t="s">
        <v>677</v>
      </c>
      <c r="B47" s="0" t="s">
        <v>797</v>
      </c>
      <c r="C47" s="27" t="s">
        <v>647</v>
      </c>
      <c r="D47" s="64" t="n">
        <v>7</v>
      </c>
      <c r="E47" s="27" t="n">
        <v>6</v>
      </c>
      <c r="F47" s="27" t="n">
        <v>3</v>
      </c>
      <c r="G47" s="27" t="n">
        <v>0</v>
      </c>
      <c r="H47" s="27" t="n">
        <v>3</v>
      </c>
      <c r="I47" s="64" t="n">
        <v>3</v>
      </c>
      <c r="J47" s="32" t="n">
        <v>50</v>
      </c>
      <c r="M47" s="63"/>
      <c r="N47" s="63"/>
      <c r="O47" s="63"/>
    </row>
    <row r="48" customFormat="false" ht="12.75" hidden="false" customHeight="false" outlineLevel="0" collapsed="false">
      <c r="A48" s="0" t="s">
        <v>704</v>
      </c>
      <c r="B48" s="0" t="s">
        <v>798</v>
      </c>
      <c r="D48" s="64" t="n">
        <v>7</v>
      </c>
      <c r="E48" s="27" t="n">
        <v>3</v>
      </c>
      <c r="F48" s="27" t="n">
        <v>2</v>
      </c>
      <c r="G48" s="27" t="n">
        <v>0</v>
      </c>
      <c r="H48" s="27" t="n">
        <v>1</v>
      </c>
      <c r="I48" s="64" t="n">
        <v>2</v>
      </c>
      <c r="J48" s="32" t="n">
        <v>66.6666666666667</v>
      </c>
      <c r="M48" s="63"/>
      <c r="N48" s="63"/>
      <c r="O48" s="63"/>
    </row>
    <row r="49" customFormat="false" ht="12.75" hidden="false" customHeight="false" outlineLevel="0" collapsed="false">
      <c r="A49" s="0" t="s">
        <v>799</v>
      </c>
      <c r="B49" s="0" t="s">
        <v>800</v>
      </c>
      <c r="D49" s="64" t="n">
        <v>7</v>
      </c>
      <c r="E49" s="27" t="n">
        <v>3</v>
      </c>
      <c r="F49" s="27" t="n">
        <v>0</v>
      </c>
      <c r="G49" s="27" t="n">
        <v>0</v>
      </c>
      <c r="H49" s="27" t="n">
        <v>3</v>
      </c>
      <c r="I49" s="64" t="n">
        <v>0</v>
      </c>
      <c r="J49" s="32" t="n">
        <v>0</v>
      </c>
      <c r="M49" s="63"/>
      <c r="N49" s="63"/>
      <c r="O49" s="63"/>
    </row>
    <row r="50" customFormat="false" ht="12.75" hidden="false" customHeight="false" outlineLevel="0" collapsed="false">
      <c r="A50" s="0" t="s">
        <v>801</v>
      </c>
      <c r="B50" s="0" t="s">
        <v>802</v>
      </c>
      <c r="C50" s="27" t="s">
        <v>647</v>
      </c>
      <c r="D50" s="64" t="n">
        <v>9</v>
      </c>
      <c r="E50" s="27" t="n">
        <v>3</v>
      </c>
      <c r="F50" s="27" t="n">
        <v>1</v>
      </c>
      <c r="G50" s="27" t="n">
        <v>0</v>
      </c>
      <c r="H50" s="27" t="n">
        <v>2</v>
      </c>
      <c r="I50" s="64" t="n">
        <v>1</v>
      </c>
      <c r="J50" s="32" t="n">
        <v>33.3333333333333</v>
      </c>
    </row>
    <row r="51" customFormat="false" ht="12.75" hidden="false" customHeight="false" outlineLevel="0" collapsed="false">
      <c r="A51" s="0" t="s">
        <v>803</v>
      </c>
      <c r="B51" s="0" t="s">
        <v>804</v>
      </c>
      <c r="D51" s="64" t="n">
        <v>10</v>
      </c>
      <c r="E51" s="27" t="n">
        <v>3</v>
      </c>
      <c r="F51" s="27" t="n">
        <v>2</v>
      </c>
      <c r="G51" s="27" t="n">
        <v>0</v>
      </c>
      <c r="H51" s="27" t="n">
        <v>1</v>
      </c>
      <c r="I51" s="64" t="n">
        <v>2</v>
      </c>
      <c r="J51" s="32" t="n">
        <v>66.6666666666667</v>
      </c>
    </row>
    <row r="52" customFormat="false" ht="12.75" hidden="false" customHeight="false" outlineLevel="0" collapsed="false">
      <c r="A52" s="0" t="s">
        <v>805</v>
      </c>
      <c r="B52" s="0" t="s">
        <v>806</v>
      </c>
      <c r="D52" s="64" t="n">
        <v>11</v>
      </c>
      <c r="E52" s="27" t="n">
        <v>3</v>
      </c>
      <c r="F52" s="27" t="n">
        <v>1</v>
      </c>
      <c r="G52" s="27" t="n">
        <v>1</v>
      </c>
      <c r="H52" s="27" t="n">
        <v>1</v>
      </c>
      <c r="I52" s="64" t="n">
        <v>1.5</v>
      </c>
      <c r="J52" s="32" t="n">
        <v>50</v>
      </c>
    </row>
    <row r="54" customFormat="false" ht="18" hidden="false" customHeight="false" outlineLevel="0" collapsed="false">
      <c r="A54" s="61" t="s">
        <v>721</v>
      </c>
      <c r="B54" s="62"/>
      <c r="C54" s="63" t="s">
        <v>738</v>
      </c>
      <c r="D54" s="63" t="s">
        <v>739</v>
      </c>
      <c r="E54" s="63" t="s">
        <v>56</v>
      </c>
      <c r="F54" s="63" t="s">
        <v>108</v>
      </c>
      <c r="G54" s="63" t="s">
        <v>26</v>
      </c>
      <c r="H54" s="63" t="s">
        <v>590</v>
      </c>
      <c r="I54" s="63" t="s">
        <v>740</v>
      </c>
      <c r="J54" s="63" t="s">
        <v>741</v>
      </c>
    </row>
    <row r="55" customFormat="false" ht="12.75" hidden="false" customHeight="false" outlineLevel="0" collapsed="false">
      <c r="A55" s="0" t="s">
        <v>807</v>
      </c>
      <c r="B55" s="0" t="s">
        <v>808</v>
      </c>
      <c r="D55" s="64" t="n">
        <v>1</v>
      </c>
      <c r="E55" s="27" t="n">
        <v>3</v>
      </c>
      <c r="F55" s="27" t="n">
        <v>2</v>
      </c>
      <c r="G55" s="27" t="n">
        <v>0</v>
      </c>
      <c r="H55" s="27" t="n">
        <v>1</v>
      </c>
      <c r="I55" s="64" t="n">
        <v>2</v>
      </c>
      <c r="J55" s="32" t="n">
        <v>66.6666666666667</v>
      </c>
    </row>
    <row r="56" customFormat="false" ht="12.75" hidden="false" customHeight="false" outlineLevel="0" collapsed="false">
      <c r="A56" s="0" t="s">
        <v>809</v>
      </c>
      <c r="B56" s="0" t="s">
        <v>810</v>
      </c>
      <c r="C56" s="27" t="s">
        <v>647</v>
      </c>
      <c r="D56" s="64" t="n">
        <v>2</v>
      </c>
      <c r="E56" s="27" t="n">
        <v>3</v>
      </c>
      <c r="F56" s="27" t="n">
        <v>1</v>
      </c>
      <c r="G56" s="27" t="n">
        <v>0</v>
      </c>
      <c r="H56" s="27" t="n">
        <v>2</v>
      </c>
      <c r="I56" s="64" t="n">
        <v>1</v>
      </c>
      <c r="J56" s="32" t="n">
        <v>33.3333333333333</v>
      </c>
    </row>
    <row r="57" customFormat="false" ht="12.75" hidden="false" customHeight="true" outlineLevel="0" collapsed="false">
      <c r="A57" s="0" t="s">
        <v>811</v>
      </c>
      <c r="B57" s="0" t="s">
        <v>812</v>
      </c>
      <c r="C57" s="27" t="s">
        <v>647</v>
      </c>
      <c r="D57" s="64" t="n">
        <v>3</v>
      </c>
      <c r="E57" s="27" t="n">
        <v>3</v>
      </c>
      <c r="F57" s="27" t="n">
        <v>2</v>
      </c>
      <c r="G57" s="27" t="n">
        <v>0</v>
      </c>
      <c r="H57" s="27" t="n">
        <v>1</v>
      </c>
      <c r="I57" s="64" t="n">
        <v>2</v>
      </c>
      <c r="J57" s="32" t="n">
        <v>66.6666666666667</v>
      </c>
    </row>
    <row r="58" customFormat="false" ht="12.75" hidden="false" customHeight="false" outlineLevel="0" collapsed="false">
      <c r="A58" s="0" t="s">
        <v>813</v>
      </c>
      <c r="B58" s="0" t="s">
        <v>814</v>
      </c>
      <c r="D58" s="64" t="n">
        <v>4</v>
      </c>
      <c r="E58" s="27" t="n">
        <v>3</v>
      </c>
      <c r="F58" s="27" t="n">
        <v>2</v>
      </c>
      <c r="G58" s="27" t="n">
        <v>0</v>
      </c>
      <c r="H58" s="27" t="n">
        <v>1</v>
      </c>
      <c r="I58" s="64" t="n">
        <v>2</v>
      </c>
      <c r="J58" s="32" t="n">
        <v>66.6666666666667</v>
      </c>
    </row>
    <row r="59" customFormat="false" ht="12.75" hidden="false" customHeight="false" outlineLevel="0" collapsed="false">
      <c r="A59" s="0" t="s">
        <v>704</v>
      </c>
      <c r="B59" s="0" t="s">
        <v>798</v>
      </c>
      <c r="D59" s="64" t="n">
        <v>5</v>
      </c>
      <c r="E59" s="27" t="n">
        <v>3</v>
      </c>
      <c r="F59" s="27" t="n">
        <v>2</v>
      </c>
      <c r="G59" s="27" t="n">
        <v>0</v>
      </c>
      <c r="H59" s="27" t="n">
        <v>1</v>
      </c>
      <c r="I59" s="64" t="n">
        <v>2</v>
      </c>
      <c r="J59" s="32" t="n">
        <v>66.6666666666667</v>
      </c>
    </row>
    <row r="60" customFormat="false" ht="12.75" hidden="false" customHeight="false" outlineLevel="0" collapsed="false">
      <c r="A60" s="0" t="s">
        <v>815</v>
      </c>
      <c r="B60" s="0" t="s">
        <v>816</v>
      </c>
      <c r="D60" s="64" t="n">
        <v>6</v>
      </c>
      <c r="E60" s="27" t="n">
        <v>3</v>
      </c>
      <c r="F60" s="27" t="n">
        <v>1</v>
      </c>
      <c r="G60" s="27" t="n">
        <v>1</v>
      </c>
      <c r="H60" s="27" t="n">
        <v>1</v>
      </c>
      <c r="I60" s="64" t="n">
        <v>1.5</v>
      </c>
      <c r="J60" s="32" t="n">
        <v>50</v>
      </c>
    </row>
    <row r="61" customFormat="false" ht="12.75" hidden="false" customHeight="false" outlineLevel="0" collapsed="false">
      <c r="A61" s="0" t="s">
        <v>817</v>
      </c>
      <c r="B61" s="0" t="s">
        <v>818</v>
      </c>
      <c r="D61" s="64" t="n">
        <v>7</v>
      </c>
      <c r="E61" s="27" t="n">
        <v>3</v>
      </c>
      <c r="F61" s="27" t="n">
        <v>1</v>
      </c>
      <c r="G61" s="27" t="n">
        <v>1</v>
      </c>
      <c r="H61" s="27" t="n">
        <v>1</v>
      </c>
      <c r="I61" s="64" t="n">
        <v>1.5</v>
      </c>
      <c r="J61" s="32" t="n">
        <v>50</v>
      </c>
    </row>
    <row r="62" customFormat="false" ht="12.75" hidden="false" customHeight="false" outlineLevel="0" collapsed="false">
      <c r="A62" s="0" t="s">
        <v>819</v>
      </c>
      <c r="B62" s="0" t="s">
        <v>820</v>
      </c>
      <c r="D62" s="64" t="n">
        <v>8</v>
      </c>
      <c r="E62" s="27" t="n">
        <v>3</v>
      </c>
      <c r="F62" s="27" t="n">
        <v>1</v>
      </c>
      <c r="G62" s="27" t="n">
        <v>0</v>
      </c>
      <c r="H62" s="27" t="n">
        <v>2</v>
      </c>
      <c r="I62" s="64" t="n">
        <v>1</v>
      </c>
      <c r="J62" s="32" t="n">
        <v>33.3333333333333</v>
      </c>
    </row>
    <row r="63" customFormat="false" ht="12.75" hidden="false" customHeight="false" outlineLevel="0" collapsed="false">
      <c r="A63" s="0" t="s">
        <v>821</v>
      </c>
      <c r="B63" s="0" t="s">
        <v>822</v>
      </c>
      <c r="C63" s="27" t="s">
        <v>647</v>
      </c>
      <c r="D63" s="64" t="n">
        <v>9</v>
      </c>
      <c r="E63" s="27" t="n">
        <v>3</v>
      </c>
      <c r="F63" s="27" t="n">
        <v>2</v>
      </c>
      <c r="G63" s="27" t="n">
        <v>1</v>
      </c>
      <c r="H63" s="27" t="n">
        <v>0</v>
      </c>
      <c r="I63" s="64" t="n">
        <v>2.5</v>
      </c>
      <c r="J63" s="32" t="n">
        <v>83.3333333333333</v>
      </c>
    </row>
    <row r="64" customFormat="false" ht="12.75" hidden="false" customHeight="false" outlineLevel="0" collapsed="false">
      <c r="A64" s="0" t="s">
        <v>823</v>
      </c>
      <c r="B64" s="0" t="s">
        <v>824</v>
      </c>
      <c r="D64" s="64" t="n">
        <v>10</v>
      </c>
      <c r="E64" s="27" t="n">
        <v>3</v>
      </c>
      <c r="F64" s="27" t="n">
        <v>1</v>
      </c>
      <c r="G64" s="27" t="n">
        <v>0</v>
      </c>
      <c r="H64" s="27" t="n">
        <v>2</v>
      </c>
      <c r="I64" s="64" t="n">
        <v>1</v>
      </c>
      <c r="J64" s="32" t="n">
        <v>33.3333333333333</v>
      </c>
    </row>
    <row r="65" customFormat="false" ht="12.75" hidden="false" customHeight="false" outlineLevel="0" collapsed="false">
      <c r="A65" s="0" t="s">
        <v>825</v>
      </c>
      <c r="B65" s="0" t="s">
        <v>826</v>
      </c>
      <c r="D65" s="64" t="n">
        <v>11</v>
      </c>
      <c r="E65" s="27" t="n">
        <v>3</v>
      </c>
      <c r="F65" s="27" t="n">
        <v>0</v>
      </c>
      <c r="G65" s="27" t="n">
        <v>1</v>
      </c>
      <c r="H65" s="27" t="n">
        <v>2</v>
      </c>
      <c r="I65" s="64" t="n">
        <v>0.5</v>
      </c>
      <c r="J65" s="32" t="n">
        <v>16.6666666666667</v>
      </c>
    </row>
    <row r="67" customFormat="false" ht="18" hidden="false" customHeight="false" outlineLevel="0" collapsed="false">
      <c r="A67" s="61" t="s">
        <v>722</v>
      </c>
      <c r="B67" s="62"/>
      <c r="C67" s="63" t="s">
        <v>738</v>
      </c>
      <c r="D67" s="63" t="s">
        <v>739</v>
      </c>
      <c r="E67" s="63" t="s">
        <v>56</v>
      </c>
      <c r="F67" s="63" t="s">
        <v>108</v>
      </c>
      <c r="G67" s="63" t="s">
        <v>26</v>
      </c>
      <c r="H67" s="63" t="s">
        <v>590</v>
      </c>
      <c r="I67" s="63" t="s">
        <v>740</v>
      </c>
      <c r="J67" s="63" t="s">
        <v>741</v>
      </c>
    </row>
    <row r="68" customFormat="false" ht="12.75" hidden="false" customHeight="false" outlineLevel="0" collapsed="false">
      <c r="A68" s="0" t="s">
        <v>827</v>
      </c>
      <c r="B68" s="0" t="s">
        <v>828</v>
      </c>
      <c r="D68" s="64" t="n">
        <v>1</v>
      </c>
      <c r="E68" s="27" t="n">
        <v>3</v>
      </c>
      <c r="F68" s="27" t="n">
        <v>3</v>
      </c>
      <c r="G68" s="27" t="n">
        <v>0</v>
      </c>
      <c r="H68" s="27" t="n">
        <v>0</v>
      </c>
      <c r="I68" s="64" t="n">
        <v>3</v>
      </c>
      <c r="J68" s="32" t="n">
        <v>100</v>
      </c>
    </row>
    <row r="69" customFormat="false" ht="12.75" hidden="false" customHeight="false" outlineLevel="0" collapsed="false">
      <c r="A69" s="0" t="s">
        <v>829</v>
      </c>
      <c r="B69" s="0" t="s">
        <v>830</v>
      </c>
      <c r="D69" s="64" t="n">
        <v>2</v>
      </c>
      <c r="E69" s="27" t="n">
        <v>3</v>
      </c>
      <c r="F69" s="27" t="n">
        <v>1</v>
      </c>
      <c r="G69" s="27" t="n">
        <v>0</v>
      </c>
      <c r="H69" s="27" t="n">
        <v>2</v>
      </c>
      <c r="I69" s="64" t="n">
        <v>1</v>
      </c>
      <c r="J69" s="32" t="n">
        <v>33.3333333333333</v>
      </c>
    </row>
    <row r="70" customFormat="false" ht="12.75" hidden="false" customHeight="false" outlineLevel="0" collapsed="false">
      <c r="A70" s="0" t="s">
        <v>831</v>
      </c>
      <c r="B70" s="0" t="s">
        <v>832</v>
      </c>
      <c r="D70" s="64" t="n">
        <v>3</v>
      </c>
      <c r="E70" s="27" t="n">
        <v>3</v>
      </c>
      <c r="F70" s="27" t="n">
        <v>0</v>
      </c>
      <c r="G70" s="27" t="n">
        <v>0</v>
      </c>
      <c r="H70" s="27" t="n">
        <v>3</v>
      </c>
      <c r="I70" s="64" t="n">
        <v>0</v>
      </c>
      <c r="J70" s="32" t="n">
        <v>0</v>
      </c>
    </row>
    <row r="71" customFormat="false" ht="12.75" hidden="false" customHeight="false" outlineLevel="0" collapsed="false">
      <c r="A71" s="0" t="s">
        <v>833</v>
      </c>
      <c r="B71" s="0" t="s">
        <v>834</v>
      </c>
      <c r="C71" s="27" t="s">
        <v>647</v>
      </c>
      <c r="D71" s="64" t="n">
        <v>4</v>
      </c>
      <c r="E71" s="27" t="n">
        <v>3</v>
      </c>
      <c r="F71" s="27" t="n">
        <v>2</v>
      </c>
      <c r="G71" s="27" t="n">
        <v>1</v>
      </c>
      <c r="H71" s="27" t="n">
        <v>0</v>
      </c>
      <c r="I71" s="64" t="n">
        <v>2.5</v>
      </c>
      <c r="J71" s="32" t="n">
        <v>83.3333333333333</v>
      </c>
    </row>
    <row r="72" customFormat="false" ht="12.75" hidden="false" customHeight="false" outlineLevel="0" collapsed="false">
      <c r="A72" s="0" t="s">
        <v>835</v>
      </c>
      <c r="B72" s="0" t="s">
        <v>836</v>
      </c>
      <c r="C72" s="27" t="s">
        <v>647</v>
      </c>
      <c r="D72" s="64" t="n">
        <v>5</v>
      </c>
      <c r="E72" s="27" t="n">
        <v>3</v>
      </c>
      <c r="F72" s="27" t="n">
        <v>2</v>
      </c>
      <c r="G72" s="27" t="n">
        <v>0</v>
      </c>
      <c r="H72" s="27" t="n">
        <v>1</v>
      </c>
      <c r="I72" s="64" t="n">
        <v>2</v>
      </c>
      <c r="J72" s="32" t="n">
        <v>66.6666666666667</v>
      </c>
    </row>
    <row r="73" customFormat="false" ht="12.75" hidden="false" customHeight="false" outlineLevel="0" collapsed="false">
      <c r="A73" s="0" t="s">
        <v>837</v>
      </c>
      <c r="B73" s="0" t="s">
        <v>838</v>
      </c>
      <c r="D73" s="64" t="n">
        <v>6</v>
      </c>
      <c r="E73" s="27" t="n">
        <v>3</v>
      </c>
      <c r="F73" s="27" t="n">
        <v>0</v>
      </c>
      <c r="G73" s="27" t="n">
        <v>1</v>
      </c>
      <c r="H73" s="27" t="n">
        <v>2</v>
      </c>
      <c r="I73" s="64" t="n">
        <v>0.5</v>
      </c>
      <c r="J73" s="32" t="n">
        <v>16.6666666666667</v>
      </c>
    </row>
    <row r="74" customFormat="false" ht="12.75" hidden="false" customHeight="false" outlineLevel="0" collapsed="false">
      <c r="A74" s="0" t="s">
        <v>839</v>
      </c>
      <c r="B74" s="0" t="s">
        <v>840</v>
      </c>
      <c r="D74" s="64" t="n">
        <v>7</v>
      </c>
      <c r="E74" s="27" t="n">
        <v>3</v>
      </c>
      <c r="F74" s="27" t="n">
        <v>0</v>
      </c>
      <c r="G74" s="27" t="n">
        <v>1</v>
      </c>
      <c r="H74" s="27" t="n">
        <v>2</v>
      </c>
      <c r="I74" s="64" t="n">
        <v>0.5</v>
      </c>
      <c r="J74" s="32" t="n">
        <v>16.6666666666667</v>
      </c>
    </row>
    <row r="75" customFormat="false" ht="12.75" hidden="false" customHeight="false" outlineLevel="0" collapsed="false">
      <c r="A75" s="0" t="s">
        <v>841</v>
      </c>
      <c r="B75" s="0" t="s">
        <v>842</v>
      </c>
      <c r="D75" s="64" t="n">
        <v>8</v>
      </c>
      <c r="E75" s="27" t="n">
        <v>3</v>
      </c>
      <c r="F75" s="27" t="n">
        <v>1</v>
      </c>
      <c r="G75" s="27" t="n">
        <v>1</v>
      </c>
      <c r="H75" s="27" t="n">
        <v>1</v>
      </c>
      <c r="I75" s="64" t="n">
        <v>1.5</v>
      </c>
      <c r="J75" s="32" t="n">
        <v>50</v>
      </c>
    </row>
    <row r="76" customFormat="false" ht="12.75" hidden="false" customHeight="false" outlineLevel="0" collapsed="false">
      <c r="A76" s="0" t="s">
        <v>843</v>
      </c>
      <c r="B76" s="0" t="s">
        <v>844</v>
      </c>
      <c r="D76" s="64" t="n">
        <v>9</v>
      </c>
      <c r="E76" s="27" t="n">
        <v>3</v>
      </c>
      <c r="F76" s="27" t="n">
        <v>0</v>
      </c>
      <c r="G76" s="27" t="n">
        <v>0</v>
      </c>
      <c r="H76" s="27" t="n">
        <v>3</v>
      </c>
      <c r="I76" s="64" t="n">
        <v>0</v>
      </c>
      <c r="J76" s="32" t="n">
        <v>0</v>
      </c>
    </row>
    <row r="77" customFormat="false" ht="12.75" hidden="false" customHeight="false" outlineLevel="0" collapsed="false">
      <c r="A77" s="0" t="s">
        <v>845</v>
      </c>
      <c r="B77" s="0" t="s">
        <v>846</v>
      </c>
      <c r="D77" s="64" t="n">
        <v>10</v>
      </c>
      <c r="E77" s="27" t="n">
        <v>3</v>
      </c>
      <c r="F77" s="27" t="n">
        <v>0</v>
      </c>
      <c r="G77" s="27" t="n">
        <v>1</v>
      </c>
      <c r="H77" s="27" t="n">
        <v>2</v>
      </c>
      <c r="I77" s="64" t="n">
        <v>0.5</v>
      </c>
      <c r="J77" s="32" t="n">
        <v>16.6666666666667</v>
      </c>
    </row>
    <row r="78" customFormat="false" ht="12.75" hidden="false" customHeight="false" outlineLevel="0" collapsed="false">
      <c r="A78" s="0" t="s">
        <v>847</v>
      </c>
      <c r="B78" s="0" t="s">
        <v>848</v>
      </c>
      <c r="D78" s="64" t="n">
        <v>11</v>
      </c>
      <c r="E78" s="27" t="n">
        <v>3</v>
      </c>
      <c r="F78" s="27" t="n">
        <v>0</v>
      </c>
      <c r="G78" s="27" t="n">
        <v>0</v>
      </c>
      <c r="H78" s="27" t="n">
        <v>3</v>
      </c>
      <c r="I78" s="64" t="n">
        <v>0</v>
      </c>
      <c r="J78" s="32" t="n">
        <v>0</v>
      </c>
    </row>
    <row r="80" customFormat="false" ht="18" hidden="false" customHeight="false" outlineLevel="0" collapsed="false">
      <c r="A80" s="61" t="s">
        <v>723</v>
      </c>
      <c r="B80" s="62"/>
      <c r="C80" s="63" t="s">
        <v>738</v>
      </c>
      <c r="D80" s="63" t="s">
        <v>739</v>
      </c>
      <c r="E80" s="63" t="s">
        <v>56</v>
      </c>
      <c r="F80" s="63" t="s">
        <v>108</v>
      </c>
      <c r="G80" s="63" t="s">
        <v>26</v>
      </c>
      <c r="H80" s="63" t="s">
        <v>590</v>
      </c>
      <c r="I80" s="63" t="s">
        <v>740</v>
      </c>
      <c r="J80" s="63" t="s">
        <v>741</v>
      </c>
    </row>
    <row r="81" customFormat="false" ht="12.75" hidden="false" customHeight="false" outlineLevel="0" collapsed="false">
      <c r="A81" s="0" t="s">
        <v>548</v>
      </c>
      <c r="B81" s="0" t="s">
        <v>849</v>
      </c>
      <c r="C81" s="27" t="n">
        <v>93</v>
      </c>
      <c r="D81" s="64" t="n">
        <v>1</v>
      </c>
      <c r="E81" s="27" t="n">
        <v>4</v>
      </c>
      <c r="F81" s="27" t="n">
        <v>1</v>
      </c>
      <c r="G81" s="27" t="n">
        <v>0</v>
      </c>
      <c r="H81" s="27" t="n">
        <v>3</v>
      </c>
      <c r="I81" s="64" t="n">
        <v>1</v>
      </c>
      <c r="J81" s="32" t="n">
        <v>25</v>
      </c>
    </row>
    <row r="82" customFormat="false" ht="12.75" hidden="false" customHeight="false" outlineLevel="0" collapsed="false">
      <c r="A82" s="0" t="s">
        <v>850</v>
      </c>
      <c r="B82" s="0" t="s">
        <v>851</v>
      </c>
      <c r="D82" s="64" t="n">
        <v>2</v>
      </c>
      <c r="E82" s="27" t="n">
        <v>3</v>
      </c>
      <c r="F82" s="27" t="n">
        <v>1</v>
      </c>
      <c r="G82" s="27" t="n">
        <v>0</v>
      </c>
      <c r="H82" s="27" t="n">
        <v>2</v>
      </c>
      <c r="I82" s="64" t="n">
        <v>1</v>
      </c>
      <c r="J82" s="32" t="n">
        <v>33.3333333333333</v>
      </c>
    </row>
    <row r="83" customFormat="false" ht="12.75" hidden="false" customHeight="false" outlineLevel="0" collapsed="false">
      <c r="A83" s="0" t="s">
        <v>852</v>
      </c>
      <c r="B83" s="0" t="s">
        <v>853</v>
      </c>
      <c r="D83" s="64" t="n">
        <v>3</v>
      </c>
      <c r="E83" s="27" t="n">
        <v>3</v>
      </c>
      <c r="F83" s="27" t="n">
        <v>0</v>
      </c>
      <c r="G83" s="27" t="n">
        <v>0</v>
      </c>
      <c r="H83" s="27" t="n">
        <v>3</v>
      </c>
      <c r="I83" s="64" t="n">
        <v>0</v>
      </c>
      <c r="J83" s="32" t="n">
        <v>0</v>
      </c>
    </row>
    <row r="84" customFormat="false" ht="12.75" hidden="false" customHeight="false" outlineLevel="0" collapsed="false">
      <c r="A84" s="0" t="s">
        <v>854</v>
      </c>
      <c r="B84" s="0" t="s">
        <v>855</v>
      </c>
      <c r="D84" s="64" t="n">
        <v>4</v>
      </c>
      <c r="E84" s="27" t="n">
        <v>3</v>
      </c>
      <c r="F84" s="27" t="n">
        <v>1</v>
      </c>
      <c r="G84" s="27" t="n">
        <v>0</v>
      </c>
      <c r="H84" s="27" t="n">
        <v>2</v>
      </c>
      <c r="I84" s="64" t="n">
        <v>1</v>
      </c>
      <c r="J84" s="32" t="n">
        <v>33.3333333333333</v>
      </c>
    </row>
    <row r="85" customFormat="false" ht="12.75" hidden="false" customHeight="false" outlineLevel="0" collapsed="false">
      <c r="A85" s="0" t="s">
        <v>856</v>
      </c>
      <c r="B85" s="0" t="s">
        <v>857</v>
      </c>
      <c r="D85" s="64" t="n">
        <v>5</v>
      </c>
      <c r="E85" s="27" t="n">
        <v>3</v>
      </c>
      <c r="F85" s="27" t="n">
        <v>1</v>
      </c>
      <c r="G85" s="27" t="n">
        <v>0</v>
      </c>
      <c r="H85" s="27" t="n">
        <v>2</v>
      </c>
      <c r="I85" s="64" t="n">
        <v>1</v>
      </c>
      <c r="J85" s="32" t="n">
        <v>33.3333333333333</v>
      </c>
    </row>
    <row r="86" customFormat="false" ht="12.75" hidden="false" customHeight="false" outlineLevel="0" collapsed="false">
      <c r="A86" s="0" t="s">
        <v>858</v>
      </c>
      <c r="B86" s="0" t="s">
        <v>859</v>
      </c>
      <c r="D86" s="64" t="n">
        <v>6</v>
      </c>
      <c r="E86" s="27" t="n">
        <v>3</v>
      </c>
      <c r="F86" s="27" t="n">
        <v>2</v>
      </c>
      <c r="G86" s="27" t="n">
        <v>0</v>
      </c>
      <c r="H86" s="27" t="n">
        <v>1</v>
      </c>
      <c r="I86" s="64" t="n">
        <v>2</v>
      </c>
      <c r="J86" s="32" t="n">
        <v>66.6666666666667</v>
      </c>
    </row>
    <row r="87" customFormat="false" ht="12.75" hidden="false" customHeight="false" outlineLevel="0" collapsed="false">
      <c r="A87" s="0" t="s">
        <v>860</v>
      </c>
      <c r="B87" s="0" t="s">
        <v>861</v>
      </c>
      <c r="D87" s="64" t="n">
        <v>7</v>
      </c>
      <c r="E87" s="27" t="n">
        <v>3</v>
      </c>
      <c r="F87" s="27" t="n">
        <v>2</v>
      </c>
      <c r="G87" s="27" t="n">
        <v>0</v>
      </c>
      <c r="H87" s="27" t="n">
        <v>1</v>
      </c>
      <c r="I87" s="64" t="n">
        <v>2</v>
      </c>
      <c r="J87" s="32" t="n">
        <v>66.6666666666667</v>
      </c>
    </row>
    <row r="88" customFormat="false" ht="12.75" hidden="false" customHeight="false" outlineLevel="0" collapsed="false">
      <c r="A88" s="0" t="s">
        <v>862</v>
      </c>
      <c r="B88" s="0" t="s">
        <v>863</v>
      </c>
      <c r="D88" s="64" t="n">
        <v>8</v>
      </c>
      <c r="E88" s="27" t="n">
        <v>3</v>
      </c>
      <c r="F88" s="27" t="n">
        <v>2</v>
      </c>
      <c r="G88" s="27" t="n">
        <v>0</v>
      </c>
      <c r="H88" s="27" t="n">
        <v>1</v>
      </c>
      <c r="I88" s="64" t="n">
        <v>2</v>
      </c>
      <c r="J88" s="32" t="n">
        <v>66.6666666666667</v>
      </c>
    </row>
    <row r="90" customFormat="false" ht="18" hidden="false" customHeight="false" outlineLevel="0" collapsed="false">
      <c r="A90" s="61" t="s">
        <v>724</v>
      </c>
      <c r="B90" s="62"/>
      <c r="C90" s="63" t="s">
        <v>738</v>
      </c>
      <c r="D90" s="63" t="s">
        <v>739</v>
      </c>
      <c r="E90" s="63" t="s">
        <v>56</v>
      </c>
      <c r="F90" s="63" t="s">
        <v>108</v>
      </c>
      <c r="G90" s="63" t="s">
        <v>26</v>
      </c>
      <c r="H90" s="63" t="s">
        <v>590</v>
      </c>
      <c r="I90" s="63" t="s">
        <v>740</v>
      </c>
      <c r="J90" s="63" t="s">
        <v>741</v>
      </c>
    </row>
    <row r="91" customFormat="false" ht="12.75" hidden="false" customHeight="false" outlineLevel="0" collapsed="false">
      <c r="A91" s="0" t="s">
        <v>864</v>
      </c>
      <c r="B91" s="0" t="s">
        <v>865</v>
      </c>
      <c r="C91" s="27" t="n">
        <v>83</v>
      </c>
      <c r="D91" s="64" t="n">
        <v>1</v>
      </c>
      <c r="E91" s="27" t="n">
        <v>3</v>
      </c>
      <c r="F91" s="27" t="n">
        <v>1</v>
      </c>
      <c r="G91" s="27" t="n">
        <v>0</v>
      </c>
      <c r="H91" s="27" t="n">
        <v>2</v>
      </c>
      <c r="I91" s="64" t="n">
        <v>1</v>
      </c>
      <c r="J91" s="32" t="n">
        <v>33.3333333333333</v>
      </c>
    </row>
    <row r="92" customFormat="false" ht="12.75" hidden="false" customHeight="false" outlineLevel="0" collapsed="false">
      <c r="A92" s="0" t="s">
        <v>612</v>
      </c>
      <c r="B92" s="0" t="s">
        <v>866</v>
      </c>
      <c r="C92" s="27" t="n">
        <v>63</v>
      </c>
      <c r="D92" s="64" t="n">
        <v>1</v>
      </c>
      <c r="E92" s="27" t="n">
        <v>1</v>
      </c>
      <c r="F92" s="27" t="n">
        <v>0</v>
      </c>
      <c r="G92" s="27" t="n">
        <v>0</v>
      </c>
      <c r="H92" s="27" t="n">
        <v>1</v>
      </c>
      <c r="I92" s="64" t="n">
        <v>0</v>
      </c>
      <c r="J92" s="32" t="n">
        <v>0</v>
      </c>
    </row>
    <row r="93" customFormat="false" ht="12.75" hidden="false" customHeight="false" outlineLevel="0" collapsed="false">
      <c r="A93" s="0" t="s">
        <v>598</v>
      </c>
      <c r="B93" s="0" t="s">
        <v>867</v>
      </c>
      <c r="D93" s="64" t="n">
        <v>2</v>
      </c>
      <c r="E93" s="27" t="n">
        <v>3</v>
      </c>
      <c r="F93" s="27" t="n">
        <v>2</v>
      </c>
      <c r="G93" s="27" t="n">
        <v>0</v>
      </c>
      <c r="H93" s="27" t="n">
        <v>1</v>
      </c>
      <c r="I93" s="64" t="n">
        <v>2</v>
      </c>
      <c r="J93" s="32" t="n">
        <v>66.6666666666667</v>
      </c>
    </row>
    <row r="94" customFormat="false" ht="12.75" hidden="false" customHeight="false" outlineLevel="0" collapsed="false">
      <c r="A94" s="0" t="s">
        <v>868</v>
      </c>
      <c r="B94" s="0" t="s">
        <v>869</v>
      </c>
      <c r="C94" s="27" t="n">
        <v>60</v>
      </c>
      <c r="D94" s="64" t="n">
        <v>2</v>
      </c>
      <c r="E94" s="27" t="n">
        <v>6</v>
      </c>
      <c r="F94" s="27" t="n">
        <v>1</v>
      </c>
      <c r="G94" s="27" t="n">
        <v>0</v>
      </c>
      <c r="H94" s="27" t="n">
        <v>5</v>
      </c>
      <c r="I94" s="64" t="n">
        <v>1</v>
      </c>
      <c r="J94" s="32" t="n">
        <v>16.6666666666667</v>
      </c>
    </row>
    <row r="95" customFormat="false" ht="12.75" hidden="false" customHeight="false" outlineLevel="0" collapsed="false">
      <c r="A95" s="0" t="s">
        <v>621</v>
      </c>
      <c r="B95" s="0" t="s">
        <v>870</v>
      </c>
      <c r="C95" s="27" t="n">
        <v>67</v>
      </c>
      <c r="D95" s="64" t="n">
        <v>2</v>
      </c>
      <c r="E95" s="27" t="n">
        <v>6</v>
      </c>
      <c r="F95" s="27" t="n">
        <v>1</v>
      </c>
      <c r="G95" s="27" t="n">
        <v>0</v>
      </c>
      <c r="H95" s="27" t="n">
        <v>5</v>
      </c>
      <c r="I95" s="64" t="n">
        <v>1</v>
      </c>
      <c r="J95" s="32" t="n">
        <v>16.6666666666667</v>
      </c>
    </row>
    <row r="96" customFormat="false" ht="12.75" hidden="false" customHeight="false" outlineLevel="0" collapsed="false">
      <c r="A96" s="0" t="s">
        <v>669</v>
      </c>
      <c r="B96" s="0" t="s">
        <v>871</v>
      </c>
      <c r="C96" s="27" t="n">
        <v>45</v>
      </c>
      <c r="D96" s="64" t="n">
        <v>3</v>
      </c>
      <c r="E96" s="27" t="n">
        <v>3</v>
      </c>
      <c r="F96" s="27" t="n">
        <v>2</v>
      </c>
      <c r="G96" s="27" t="n">
        <v>0</v>
      </c>
      <c r="H96" s="27" t="n">
        <v>1</v>
      </c>
      <c r="I96" s="64" t="n">
        <v>2</v>
      </c>
      <c r="J96" s="32" t="n">
        <v>66.6666666666667</v>
      </c>
    </row>
    <row r="97" customFormat="false" ht="12.75" hidden="false" customHeight="false" outlineLevel="0" collapsed="false">
      <c r="A97" s="0" t="s">
        <v>654</v>
      </c>
      <c r="B97" s="0" t="s">
        <v>872</v>
      </c>
      <c r="C97" s="27" t="n">
        <v>46</v>
      </c>
      <c r="D97" s="64" t="n">
        <v>4</v>
      </c>
      <c r="E97" s="27" t="n">
        <v>6</v>
      </c>
      <c r="F97" s="27" t="n">
        <v>2</v>
      </c>
      <c r="G97" s="27" t="n">
        <v>1</v>
      </c>
      <c r="H97" s="27" t="n">
        <v>3</v>
      </c>
      <c r="I97" s="64" t="n">
        <v>2.5</v>
      </c>
      <c r="J97" s="32" t="n">
        <v>41.6666666666667</v>
      </c>
    </row>
    <row r="98" customFormat="false" ht="12.75" hidden="false" customHeight="false" outlineLevel="0" collapsed="false">
      <c r="A98" s="0" t="s">
        <v>873</v>
      </c>
      <c r="B98" s="0" t="s">
        <v>874</v>
      </c>
      <c r="C98" s="27" t="s">
        <v>647</v>
      </c>
      <c r="D98" s="64" t="n">
        <v>5</v>
      </c>
      <c r="E98" s="27" t="n">
        <v>3</v>
      </c>
      <c r="F98" s="27" t="n">
        <v>2</v>
      </c>
      <c r="G98" s="27" t="n">
        <v>0</v>
      </c>
      <c r="H98" s="27" t="n">
        <v>1</v>
      </c>
      <c r="I98" s="64" t="n">
        <v>2</v>
      </c>
      <c r="J98" s="32" t="n">
        <v>66.6666666666667</v>
      </c>
    </row>
    <row r="99" customFormat="false" ht="12.75" hidden="false" customHeight="false" outlineLevel="0" collapsed="false">
      <c r="A99" s="0" t="s">
        <v>648</v>
      </c>
      <c r="B99" s="0" t="s">
        <v>875</v>
      </c>
      <c r="C99" s="27" t="n">
        <v>51</v>
      </c>
      <c r="D99" s="64" t="n">
        <v>5</v>
      </c>
      <c r="E99" s="27" t="n">
        <v>3</v>
      </c>
      <c r="F99" s="27" t="n">
        <v>0</v>
      </c>
      <c r="G99" s="27" t="n">
        <v>0</v>
      </c>
      <c r="H99" s="27" t="n">
        <v>3</v>
      </c>
      <c r="I99" s="64" t="n">
        <v>0</v>
      </c>
      <c r="J99" s="32" t="n">
        <v>0</v>
      </c>
    </row>
    <row r="100" customFormat="false" ht="12.75" hidden="false" customHeight="false" outlineLevel="0" collapsed="false">
      <c r="A100" s="0" t="s">
        <v>678</v>
      </c>
      <c r="B100" s="0" t="s">
        <v>876</v>
      </c>
      <c r="C100" s="27" t="n">
        <v>43</v>
      </c>
      <c r="D100" s="64" t="n">
        <v>6</v>
      </c>
      <c r="E100" s="27" t="n">
        <v>3</v>
      </c>
      <c r="F100" s="27" t="n">
        <v>2</v>
      </c>
      <c r="G100" s="27" t="n">
        <v>0</v>
      </c>
      <c r="H100" s="27" t="n">
        <v>1</v>
      </c>
      <c r="I100" s="64" t="n">
        <v>2</v>
      </c>
      <c r="J100" s="32" t="n">
        <v>66.6666666666667</v>
      </c>
    </row>
    <row r="101" customFormat="false" ht="12.75" hidden="false" customHeight="false" outlineLevel="0" collapsed="false">
      <c r="A101" s="0" t="s">
        <v>877</v>
      </c>
      <c r="B101" s="0" t="s">
        <v>878</v>
      </c>
      <c r="D101" s="64" t="n">
        <v>6</v>
      </c>
      <c r="E101" s="27" t="n">
        <v>3</v>
      </c>
      <c r="F101" s="27" t="n">
        <v>0</v>
      </c>
      <c r="G101" s="27" t="n">
        <v>0</v>
      </c>
      <c r="H101" s="27" t="n">
        <v>3</v>
      </c>
      <c r="I101" s="64" t="n">
        <v>0</v>
      </c>
      <c r="J101" s="32" t="n">
        <v>0</v>
      </c>
    </row>
    <row r="102" customFormat="false" ht="12.75" hidden="false" customHeight="false" outlineLevel="0" collapsed="false">
      <c r="A102" s="0" t="s">
        <v>699</v>
      </c>
      <c r="B102" s="0" t="s">
        <v>879</v>
      </c>
      <c r="C102" s="27" t="n">
        <v>31</v>
      </c>
      <c r="D102" s="64" t="n">
        <v>7</v>
      </c>
      <c r="E102" s="27" t="n">
        <v>3</v>
      </c>
      <c r="F102" s="27" t="n">
        <v>1</v>
      </c>
      <c r="G102" s="27" t="n">
        <v>0</v>
      </c>
      <c r="H102" s="27" t="n">
        <v>2</v>
      </c>
      <c r="I102" s="64" t="n">
        <v>1</v>
      </c>
      <c r="J102" s="32" t="n">
        <v>33.3333333333333</v>
      </c>
    </row>
    <row r="103" customFormat="false" ht="12.75" hidden="false" customHeight="false" outlineLevel="0" collapsed="false">
      <c r="A103" s="0" t="s">
        <v>674</v>
      </c>
      <c r="B103" s="0" t="s">
        <v>880</v>
      </c>
      <c r="D103" s="64" t="n">
        <v>8</v>
      </c>
      <c r="E103" s="27" t="n">
        <v>3</v>
      </c>
      <c r="F103" s="27" t="n">
        <v>0</v>
      </c>
      <c r="G103" s="27" t="n">
        <v>0</v>
      </c>
      <c r="H103" s="27" t="n">
        <v>3</v>
      </c>
      <c r="I103" s="64" t="n">
        <v>0</v>
      </c>
      <c r="J103" s="32" t="n">
        <v>0</v>
      </c>
    </row>
    <row r="104" customFormat="false" ht="12.75" hidden="false" customHeight="false" outlineLevel="0" collapsed="false">
      <c r="A104" s="0" t="s">
        <v>707</v>
      </c>
      <c r="B104" s="0" t="s">
        <v>881</v>
      </c>
      <c r="D104" s="64" t="n">
        <v>9</v>
      </c>
      <c r="E104" s="27" t="n">
        <v>3</v>
      </c>
      <c r="F104" s="27" t="n">
        <v>0</v>
      </c>
      <c r="G104" s="27" t="n">
        <v>0</v>
      </c>
      <c r="H104" s="27" t="n">
        <v>3</v>
      </c>
      <c r="I104" s="64" t="n">
        <v>0</v>
      </c>
      <c r="J104" s="32" t="n">
        <v>0</v>
      </c>
    </row>
    <row r="105" customFormat="false" ht="12.75" hidden="false" customHeight="false" outlineLevel="0" collapsed="false">
      <c r="A105" s="0" t="s">
        <v>681</v>
      </c>
      <c r="B105" s="0" t="s">
        <v>882</v>
      </c>
      <c r="D105" s="64" t="n">
        <v>10</v>
      </c>
      <c r="E105" s="27" t="n">
        <v>3</v>
      </c>
      <c r="F105" s="27" t="n">
        <v>0</v>
      </c>
      <c r="G105" s="27" t="n">
        <v>0</v>
      </c>
      <c r="H105" s="27" t="n">
        <v>3</v>
      </c>
      <c r="I105" s="64" t="n">
        <v>0</v>
      </c>
      <c r="J105" s="32" t="n">
        <v>0</v>
      </c>
    </row>
    <row r="107" customFormat="false" ht="18" hidden="false" customHeight="false" outlineLevel="0" collapsed="false">
      <c r="A107" s="61" t="s">
        <v>725</v>
      </c>
      <c r="B107" s="62"/>
      <c r="C107" s="63" t="s">
        <v>738</v>
      </c>
      <c r="D107" s="63" t="s">
        <v>739</v>
      </c>
      <c r="E107" s="63" t="s">
        <v>56</v>
      </c>
      <c r="F107" s="63" t="s">
        <v>108</v>
      </c>
      <c r="G107" s="63" t="s">
        <v>26</v>
      </c>
      <c r="H107" s="63" t="s">
        <v>590</v>
      </c>
      <c r="I107" s="63" t="s">
        <v>740</v>
      </c>
      <c r="J107" s="63" t="s">
        <v>741</v>
      </c>
    </row>
    <row r="108" customFormat="false" ht="12.75" hidden="false" customHeight="false" outlineLevel="0" collapsed="false">
      <c r="A108" s="0" t="s">
        <v>514</v>
      </c>
      <c r="B108" s="0" t="s">
        <v>883</v>
      </c>
      <c r="C108" s="27" t="n">
        <v>106</v>
      </c>
      <c r="D108" s="64" t="n">
        <v>1</v>
      </c>
      <c r="E108" s="27" t="n">
        <v>3</v>
      </c>
      <c r="F108" s="27" t="n">
        <v>2</v>
      </c>
      <c r="G108" s="27" t="n">
        <v>0</v>
      </c>
      <c r="H108" s="27" t="n">
        <v>1</v>
      </c>
      <c r="I108" s="64" t="n">
        <v>2</v>
      </c>
      <c r="J108" s="32" t="n">
        <v>66.6666666666667</v>
      </c>
    </row>
    <row r="109" customFormat="false" ht="12.75" hidden="false" customHeight="false" outlineLevel="0" collapsed="false">
      <c r="A109" s="0" t="s">
        <v>519</v>
      </c>
      <c r="B109" s="0" t="s">
        <v>884</v>
      </c>
      <c r="C109" s="27" t="n">
        <v>96</v>
      </c>
      <c r="D109" s="64" t="n">
        <v>2</v>
      </c>
      <c r="E109" s="27" t="n">
        <v>3</v>
      </c>
      <c r="F109" s="27" t="n">
        <v>1</v>
      </c>
      <c r="G109" s="27" t="n">
        <v>1</v>
      </c>
      <c r="H109" s="27" t="n">
        <v>1</v>
      </c>
      <c r="I109" s="64" t="n">
        <v>1.5</v>
      </c>
      <c r="J109" s="32" t="n">
        <v>50</v>
      </c>
    </row>
    <row r="110" customFormat="false" ht="12.75" hidden="false" customHeight="false" outlineLevel="0" collapsed="false">
      <c r="A110" s="0" t="s">
        <v>530</v>
      </c>
      <c r="B110" s="0" t="s">
        <v>885</v>
      </c>
      <c r="C110" s="27" t="s">
        <v>647</v>
      </c>
      <c r="D110" s="64" t="n">
        <v>3</v>
      </c>
      <c r="E110" s="27" t="n">
        <v>3</v>
      </c>
      <c r="F110" s="27" t="n">
        <v>1</v>
      </c>
      <c r="G110" s="27" t="n">
        <v>0</v>
      </c>
      <c r="H110" s="27" t="n">
        <v>2</v>
      </c>
      <c r="I110" s="64" t="n">
        <v>1</v>
      </c>
      <c r="J110" s="32" t="n">
        <v>33.3333333333333</v>
      </c>
    </row>
    <row r="111" customFormat="false" ht="12.75" hidden="false" customHeight="false" outlineLevel="0" collapsed="false">
      <c r="A111" s="0" t="s">
        <v>886</v>
      </c>
      <c r="B111" s="0" t="s">
        <v>887</v>
      </c>
      <c r="D111" s="64" t="n">
        <v>4</v>
      </c>
      <c r="E111" s="27" t="n">
        <v>3</v>
      </c>
      <c r="F111" s="27" t="n">
        <v>2</v>
      </c>
      <c r="G111" s="27" t="n">
        <v>0</v>
      </c>
      <c r="H111" s="27" t="n">
        <v>1</v>
      </c>
      <c r="I111" s="64" t="n">
        <v>2</v>
      </c>
      <c r="J111" s="32" t="n">
        <v>66.6666666666667</v>
      </c>
    </row>
    <row r="112" customFormat="false" ht="12.75" hidden="false" customHeight="false" outlineLevel="0" collapsed="false">
      <c r="A112" s="0" t="s">
        <v>888</v>
      </c>
      <c r="B112" s="0" t="s">
        <v>889</v>
      </c>
      <c r="C112" s="27" t="s">
        <v>647</v>
      </c>
      <c r="D112" s="64" t="n">
        <v>5</v>
      </c>
      <c r="E112" s="27" t="n">
        <v>3</v>
      </c>
      <c r="F112" s="27" t="n">
        <v>2</v>
      </c>
      <c r="G112" s="27" t="n">
        <v>0</v>
      </c>
      <c r="H112" s="27" t="n">
        <v>1</v>
      </c>
      <c r="I112" s="64" t="n">
        <v>2</v>
      </c>
      <c r="J112" s="32" t="n">
        <v>66.6666666666667</v>
      </c>
    </row>
    <row r="113" customFormat="false" ht="12.75" hidden="false" customHeight="false" outlineLevel="0" collapsed="false">
      <c r="A113" s="0" t="s">
        <v>890</v>
      </c>
      <c r="B113" s="0" t="s">
        <v>891</v>
      </c>
      <c r="D113" s="64" t="n">
        <v>6</v>
      </c>
      <c r="E113" s="27" t="n">
        <v>3</v>
      </c>
      <c r="F113" s="27" t="n">
        <v>1</v>
      </c>
      <c r="G113" s="27" t="n">
        <v>1</v>
      </c>
      <c r="H113" s="27" t="n">
        <v>1</v>
      </c>
      <c r="I113" s="64" t="n">
        <v>1.5</v>
      </c>
      <c r="J113" s="32" t="n">
        <v>50</v>
      </c>
    </row>
    <row r="114" customFormat="false" ht="12.75" hidden="false" customHeight="false" outlineLevel="0" collapsed="false">
      <c r="A114" s="0" t="s">
        <v>892</v>
      </c>
      <c r="B114" s="0" t="s">
        <v>893</v>
      </c>
      <c r="D114" s="64" t="n">
        <v>7</v>
      </c>
      <c r="E114" s="27" t="n">
        <v>3</v>
      </c>
      <c r="F114" s="27" t="n">
        <v>0</v>
      </c>
      <c r="G114" s="27" t="n">
        <v>0</v>
      </c>
      <c r="H114" s="27" t="n">
        <v>3</v>
      </c>
      <c r="I114" s="64" t="n">
        <v>0</v>
      </c>
      <c r="J114" s="32" t="n">
        <v>0</v>
      </c>
    </row>
    <row r="116" customFormat="false" ht="18" hidden="false" customHeight="false" outlineLevel="0" collapsed="false">
      <c r="A116" s="61" t="s">
        <v>726</v>
      </c>
      <c r="B116" s="62"/>
      <c r="C116" s="63" t="s">
        <v>738</v>
      </c>
      <c r="D116" s="63" t="s">
        <v>739</v>
      </c>
      <c r="E116" s="63" t="s">
        <v>56</v>
      </c>
      <c r="F116" s="63" t="s">
        <v>108</v>
      </c>
      <c r="G116" s="63" t="s">
        <v>26</v>
      </c>
      <c r="H116" s="63" t="s">
        <v>590</v>
      </c>
      <c r="I116" s="63" t="s">
        <v>740</v>
      </c>
      <c r="J116" s="63" t="s">
        <v>741</v>
      </c>
    </row>
    <row r="117" customFormat="false" ht="12.75" hidden="false" customHeight="false" outlineLevel="0" collapsed="false">
      <c r="A117" s="0" t="s">
        <v>624</v>
      </c>
      <c r="B117" s="0" t="s">
        <v>764</v>
      </c>
      <c r="C117" s="27" t="n">
        <v>126</v>
      </c>
      <c r="D117" s="64" t="n">
        <v>1</v>
      </c>
      <c r="E117" s="27" t="n">
        <v>6</v>
      </c>
      <c r="F117" s="27" t="n">
        <v>4</v>
      </c>
      <c r="G117" s="27" t="n">
        <v>1</v>
      </c>
      <c r="H117" s="27" t="n">
        <v>1</v>
      </c>
      <c r="I117" s="67" t="n">
        <v>4.5</v>
      </c>
      <c r="J117" s="68" t="n">
        <v>75</v>
      </c>
    </row>
    <row r="118" customFormat="false" ht="12.75" hidden="false" customHeight="false" outlineLevel="0" collapsed="false">
      <c r="A118" s="0" t="s">
        <v>636</v>
      </c>
      <c r="B118" s="0" t="s">
        <v>894</v>
      </c>
      <c r="D118" s="64" t="n">
        <v>2</v>
      </c>
      <c r="E118" s="27" t="n">
        <v>6</v>
      </c>
      <c r="F118" s="27" t="n">
        <v>3</v>
      </c>
      <c r="G118" s="27" t="n">
        <v>0</v>
      </c>
      <c r="H118" s="27" t="n">
        <v>3</v>
      </c>
      <c r="I118" s="64" t="n">
        <v>3</v>
      </c>
      <c r="J118" s="32" t="n">
        <v>50</v>
      </c>
    </row>
    <row r="119" customFormat="false" ht="12.75" hidden="false" customHeight="false" outlineLevel="0" collapsed="false">
      <c r="A119" s="0" t="s">
        <v>683</v>
      </c>
      <c r="B119" s="0" t="s">
        <v>895</v>
      </c>
      <c r="D119" s="64" t="n">
        <v>3</v>
      </c>
      <c r="E119" s="27" t="n">
        <v>6</v>
      </c>
      <c r="F119" s="27" t="n">
        <v>2</v>
      </c>
      <c r="G119" s="27" t="n">
        <v>0</v>
      </c>
      <c r="H119" s="27" t="n">
        <v>4</v>
      </c>
      <c r="I119" s="64" t="n">
        <v>2</v>
      </c>
      <c r="J119" s="32" t="n">
        <v>33.3333333333333</v>
      </c>
    </row>
    <row r="120" customFormat="false" ht="12.75" hidden="false" customHeight="false" outlineLevel="0" collapsed="false">
      <c r="A120" s="0" t="s">
        <v>694</v>
      </c>
      <c r="B120" s="0" t="s">
        <v>896</v>
      </c>
      <c r="D120" s="64" t="n">
        <v>4</v>
      </c>
      <c r="E120" s="27" t="n">
        <v>3</v>
      </c>
      <c r="F120" s="27" t="n">
        <v>2</v>
      </c>
      <c r="G120" s="27" t="n">
        <v>0</v>
      </c>
      <c r="H120" s="27" t="n">
        <v>1</v>
      </c>
      <c r="I120" s="64" t="n">
        <v>2</v>
      </c>
      <c r="J120" s="32" t="n">
        <v>66.6666666666667</v>
      </c>
    </row>
    <row r="121" customFormat="false" ht="12.75" hidden="false" customHeight="false" outlineLevel="0" collapsed="false">
      <c r="A121" s="0" t="s">
        <v>687</v>
      </c>
      <c r="B121" s="0" t="s">
        <v>897</v>
      </c>
      <c r="D121" s="64" t="n">
        <v>5</v>
      </c>
      <c r="E121" s="27" t="n">
        <v>3</v>
      </c>
      <c r="F121" s="27" t="n">
        <v>0</v>
      </c>
      <c r="G121" s="27" t="n">
        <v>0</v>
      </c>
      <c r="H121" s="27" t="n">
        <v>3</v>
      </c>
      <c r="I121" s="64" t="n">
        <v>0</v>
      </c>
      <c r="J121" s="32" t="n">
        <v>0</v>
      </c>
    </row>
    <row r="122" customFormat="false" ht="12.75" hidden="false" customHeight="false" outlineLevel="0" collapsed="false">
      <c r="A122" s="0" t="s">
        <v>660</v>
      </c>
      <c r="B122" s="0" t="s">
        <v>898</v>
      </c>
      <c r="D122" s="64" t="n">
        <v>6</v>
      </c>
      <c r="E122" s="27" t="n">
        <v>3</v>
      </c>
      <c r="F122" s="27" t="n">
        <v>0</v>
      </c>
      <c r="G122" s="27" t="n">
        <v>0</v>
      </c>
      <c r="H122" s="27" t="n">
        <v>3</v>
      </c>
      <c r="I122" s="64" t="n">
        <v>0</v>
      </c>
      <c r="J122" s="32" t="n">
        <v>0</v>
      </c>
    </row>
  </sheetData>
  <printOptions headings="false" gridLines="false" gridLinesSet="true" horizontalCentered="false" verticalCentered="false"/>
  <pageMargins left="1.02986111111111" right="0.140277777777778" top="0.890277777777778" bottom="0.559722222222222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27" width="4.7"/>
    <col collapsed="false" customWidth="true" hidden="false" outlineLevel="0" max="5" min="5" style="0" width="93.84"/>
  </cols>
  <sheetData>
    <row r="1" customFormat="false" ht="23.25" hidden="false" customHeight="false" outlineLevel="0" collapsed="false">
      <c r="C1" s="72" t="s">
        <v>899</v>
      </c>
    </row>
    <row r="3" customFormat="false" ht="15.75" hidden="false" customHeight="false" outlineLevel="0" collapsed="false">
      <c r="A3" s="73" t="s">
        <v>900</v>
      </c>
      <c r="E3" s="73" t="s">
        <v>901</v>
      </c>
    </row>
    <row r="4" customFormat="false" ht="15.75" hidden="false" customHeight="false" outlineLevel="0" collapsed="false">
      <c r="A4" s="73"/>
    </row>
    <row r="5" customFormat="false" ht="12.75" hidden="false" customHeight="false" outlineLevel="0" collapsed="false">
      <c r="A5" s="62" t="s">
        <v>902</v>
      </c>
      <c r="D5" s="27" t="n">
        <v>1</v>
      </c>
      <c r="E5" s="0" t="s">
        <v>903</v>
      </c>
    </row>
    <row r="6" customFormat="false" ht="12.75" hidden="false" customHeight="false" outlineLevel="0" collapsed="false">
      <c r="A6" s="43" t="s">
        <v>717</v>
      </c>
      <c r="B6" s="0" t="s">
        <v>904</v>
      </c>
      <c r="C6" s="0" t="s">
        <v>905</v>
      </c>
      <c r="E6" s="0" t="s">
        <v>906</v>
      </c>
    </row>
    <row r="7" customFormat="false" ht="12.75" hidden="false" customHeight="false" outlineLevel="0" collapsed="false">
      <c r="A7" s="43" t="s">
        <v>907</v>
      </c>
      <c r="B7" s="0" t="s">
        <v>908</v>
      </c>
      <c r="C7" s="74" t="s">
        <v>909</v>
      </c>
      <c r="E7" s="0" t="s">
        <v>910</v>
      </c>
    </row>
    <row r="8" customFormat="false" ht="12.75" hidden="false" customHeight="false" outlineLevel="0" collapsed="false">
      <c r="A8" s="75" t="s">
        <v>719</v>
      </c>
      <c r="B8" s="0" t="s">
        <v>911</v>
      </c>
      <c r="C8" s="0" t="s">
        <v>912</v>
      </c>
    </row>
    <row r="9" customFormat="false" ht="12.75" hidden="false" customHeight="false" outlineLevel="0" collapsed="false">
      <c r="A9" s="75"/>
      <c r="C9" s="0" t="s">
        <v>913</v>
      </c>
      <c r="D9" s="27" t="n">
        <v>2</v>
      </c>
      <c r="E9" s="0" t="s">
        <v>914</v>
      </c>
    </row>
    <row r="10" customFormat="false" ht="12.75" hidden="false" customHeight="false" outlineLevel="0" collapsed="false">
      <c r="A10" s="43" t="s">
        <v>915</v>
      </c>
      <c r="B10" s="0" t="s">
        <v>916</v>
      </c>
      <c r="C10" s="0" t="s">
        <v>917</v>
      </c>
      <c r="E10" s="0" t="s">
        <v>918</v>
      </c>
    </row>
    <row r="11" customFormat="false" ht="12.75" hidden="false" customHeight="false" outlineLevel="0" collapsed="false">
      <c r="A11" s="43" t="s">
        <v>724</v>
      </c>
      <c r="B11" s="0" t="s">
        <v>919</v>
      </c>
      <c r="C11" s="0" t="s">
        <v>920</v>
      </c>
      <c r="E11" s="0" t="s">
        <v>921</v>
      </c>
    </row>
    <row r="12" customFormat="false" ht="12.75" hidden="false" customHeight="false" outlineLevel="0" collapsed="false">
      <c r="A12" s="43"/>
      <c r="B12" s="0" t="s">
        <v>922</v>
      </c>
      <c r="C12" s="0" t="s">
        <v>923</v>
      </c>
    </row>
    <row r="13" customFormat="false" ht="12.75" hidden="false" customHeight="false" outlineLevel="0" collapsed="false">
      <c r="A13" s="43"/>
      <c r="C13" s="0" t="s">
        <v>924</v>
      </c>
      <c r="D13" s="27" t="n">
        <v>3</v>
      </c>
      <c r="E13" s="0" t="s">
        <v>925</v>
      </c>
    </row>
    <row r="14" customFormat="false" ht="12.75" hidden="false" customHeight="false" outlineLevel="0" collapsed="false">
      <c r="A14" s="0" t="s">
        <v>726</v>
      </c>
      <c r="B14" s="0" t="s">
        <v>926</v>
      </c>
      <c r="C14" s="0" t="s">
        <v>927</v>
      </c>
      <c r="E14" s="0" t="s">
        <v>928</v>
      </c>
    </row>
    <row r="15" customFormat="false" ht="12.75" hidden="false" customHeight="false" outlineLevel="0" collapsed="false">
      <c r="B15" s="0" t="s">
        <v>929</v>
      </c>
      <c r="C15" s="0" t="s">
        <v>930</v>
      </c>
      <c r="E15" s="0" t="s">
        <v>931</v>
      </c>
    </row>
    <row r="16" customFormat="false" ht="12.75" hidden="false" customHeight="false" outlineLevel="0" collapsed="false">
      <c r="B16" s="0" t="s">
        <v>932</v>
      </c>
      <c r="C16" s="0" t="s">
        <v>933</v>
      </c>
      <c r="E16" s="0" t="s">
        <v>934</v>
      </c>
    </row>
    <row r="17" customFormat="false" ht="12.75" hidden="false" customHeight="false" outlineLevel="0" collapsed="false">
      <c r="A17" s="75" t="s">
        <v>718</v>
      </c>
      <c r="B17" s="0" t="s">
        <v>935</v>
      </c>
      <c r="C17" s="0" t="s">
        <v>936</v>
      </c>
    </row>
    <row r="18" customFormat="false" ht="12.75" hidden="false" customHeight="false" outlineLevel="0" collapsed="false">
      <c r="A18" s="75"/>
      <c r="B18" s="0" t="s">
        <v>937</v>
      </c>
      <c r="C18" s="0" t="s">
        <v>938</v>
      </c>
      <c r="D18" s="27" t="n">
        <v>4</v>
      </c>
      <c r="E18" s="0" t="s">
        <v>939</v>
      </c>
    </row>
    <row r="19" customFormat="false" ht="12.75" hidden="false" customHeight="false" outlineLevel="0" collapsed="false">
      <c r="A19" s="75"/>
      <c r="B19" s="0" t="s">
        <v>940</v>
      </c>
      <c r="C19" s="0" t="s">
        <v>941</v>
      </c>
      <c r="E19" s="0" t="s">
        <v>942</v>
      </c>
    </row>
    <row r="20" customFormat="false" ht="12.75" hidden="false" customHeight="false" outlineLevel="0" collapsed="false">
      <c r="A20" s="43" t="s">
        <v>723</v>
      </c>
      <c r="B20" s="0" t="s">
        <v>943</v>
      </c>
      <c r="C20" s="0" t="s">
        <v>944</v>
      </c>
      <c r="E20" s="0" t="s">
        <v>945</v>
      </c>
    </row>
    <row r="21" customFormat="false" ht="12.75" hidden="false" customHeight="false" outlineLevel="0" collapsed="false">
      <c r="A21" s="43"/>
      <c r="B21" s="0" t="s">
        <v>946</v>
      </c>
      <c r="C21" s="0" t="s">
        <v>947</v>
      </c>
    </row>
    <row r="22" customFormat="false" ht="12.75" hidden="false" customHeight="false" outlineLevel="0" collapsed="false">
      <c r="A22" s="43"/>
      <c r="D22" s="27" t="n">
        <v>5</v>
      </c>
      <c r="E22" s="0" t="s">
        <v>948</v>
      </c>
    </row>
    <row r="23" customFormat="false" ht="12.75" hidden="false" customHeight="false" outlineLevel="0" collapsed="false">
      <c r="A23" s="62" t="s">
        <v>949</v>
      </c>
      <c r="E23" s="0" t="s">
        <v>950</v>
      </c>
    </row>
    <row r="24" customFormat="false" ht="12.75" hidden="false" customHeight="false" outlineLevel="0" collapsed="false">
      <c r="A24" s="75" t="s">
        <v>951</v>
      </c>
      <c r="B24" s="0" t="s">
        <v>952</v>
      </c>
      <c r="C24" s="0" t="s">
        <v>953</v>
      </c>
      <c r="E24" s="0" t="s">
        <v>954</v>
      </c>
    </row>
    <row r="25" customFormat="false" ht="12.75" hidden="false" customHeight="false" outlineLevel="0" collapsed="false">
      <c r="A25" s="43" t="s">
        <v>955</v>
      </c>
      <c r="B25" s="0" t="s">
        <v>956</v>
      </c>
      <c r="C25" s="0" t="s">
        <v>957</v>
      </c>
      <c r="E25" s="0" t="s">
        <v>958</v>
      </c>
    </row>
    <row r="26" customFormat="false" ht="12.75" hidden="false" customHeight="false" outlineLevel="0" collapsed="false">
      <c r="A26" s="43"/>
      <c r="C26" s="0" t="s">
        <v>959</v>
      </c>
      <c r="E26" s="0" t="s">
        <v>960</v>
      </c>
    </row>
    <row r="27" customFormat="false" ht="12.75" hidden="false" customHeight="false" outlineLevel="0" collapsed="false">
      <c r="A27" s="43"/>
      <c r="B27" s="0" t="s">
        <v>961</v>
      </c>
      <c r="C27" s="0" t="s">
        <v>962</v>
      </c>
      <c r="E27" s="0" t="s">
        <v>963</v>
      </c>
    </row>
    <row r="28" customFormat="false" ht="12.75" hidden="false" customHeight="false" outlineLevel="0" collapsed="false">
      <c r="A28" s="43"/>
      <c r="B28" s="0" t="s">
        <v>964</v>
      </c>
      <c r="C28" s="0" t="s">
        <v>965</v>
      </c>
      <c r="E28" s="0" t="s">
        <v>966</v>
      </c>
    </row>
    <row r="29" customFormat="false" ht="12.75" hidden="false" customHeight="false" outlineLevel="0" collapsed="false">
      <c r="A29" s="75" t="s">
        <v>967</v>
      </c>
      <c r="B29" s="0" t="s">
        <v>968</v>
      </c>
      <c r="C29" s="0" t="s">
        <v>969</v>
      </c>
    </row>
    <row r="30" customFormat="false" ht="12.75" hidden="false" customHeight="false" outlineLevel="0" collapsed="false">
      <c r="A30" s="75"/>
      <c r="B30" s="0" t="s">
        <v>970</v>
      </c>
      <c r="C30" s="0" t="s">
        <v>971</v>
      </c>
      <c r="D30" s="27" t="n">
        <v>6</v>
      </c>
      <c r="E30" s="0" t="s">
        <v>972</v>
      </c>
    </row>
    <row r="31" customFormat="false" ht="12.75" hidden="false" customHeight="false" outlineLevel="0" collapsed="false">
      <c r="A31" s="43" t="s">
        <v>973</v>
      </c>
      <c r="B31" s="0" t="s">
        <v>974</v>
      </c>
      <c r="C31" s="0" t="s">
        <v>975</v>
      </c>
      <c r="E31" s="0" t="s">
        <v>976</v>
      </c>
    </row>
    <row r="32" customFormat="false" ht="12.75" hidden="false" customHeight="false" outlineLevel="0" collapsed="false">
      <c r="A32" s="43"/>
      <c r="B32" s="0" t="s">
        <v>977</v>
      </c>
      <c r="C32" s="0" t="s">
        <v>978</v>
      </c>
      <c r="E32" s="0" t="s">
        <v>979</v>
      </c>
    </row>
    <row r="33" customFormat="false" ht="12.75" hidden="false" customHeight="false" outlineLevel="0" collapsed="false">
      <c r="A33" s="43"/>
      <c r="B33" s="0" t="s">
        <v>980</v>
      </c>
      <c r="C33" s="0" t="s">
        <v>981</v>
      </c>
      <c r="E33" s="0" t="s">
        <v>982</v>
      </c>
    </row>
    <row r="34" customFormat="false" ht="12.75" hidden="false" customHeight="false" outlineLevel="0" collapsed="false">
      <c r="A34" s="43"/>
      <c r="B34" s="0" t="s">
        <v>983</v>
      </c>
      <c r="C34" s="0" t="s">
        <v>984</v>
      </c>
      <c r="E34" s="0" t="s">
        <v>985</v>
      </c>
    </row>
    <row r="35" customFormat="false" ht="12.75" hidden="false" customHeight="false" outlineLevel="0" collapsed="false">
      <c r="A35" s="43"/>
      <c r="B35" s="0" t="s">
        <v>986</v>
      </c>
      <c r="C35" s="0" t="s">
        <v>987</v>
      </c>
    </row>
    <row r="36" customFormat="false" ht="12.75" hidden="false" customHeight="false" outlineLevel="0" collapsed="false">
      <c r="A36" s="0" t="s">
        <v>988</v>
      </c>
      <c r="B36" s="0" t="s">
        <v>989</v>
      </c>
      <c r="C36" s="0" t="s">
        <v>990</v>
      </c>
      <c r="D36" s="27" t="n">
        <v>7</v>
      </c>
      <c r="E36" s="0" t="s">
        <v>991</v>
      </c>
    </row>
    <row r="37" customFormat="false" ht="12.75" hidden="false" customHeight="false" outlineLevel="0" collapsed="false">
      <c r="A37" s="49" t="s">
        <v>992</v>
      </c>
      <c r="B37" s="0" t="s">
        <v>993</v>
      </c>
      <c r="C37" s="0" t="s">
        <v>994</v>
      </c>
      <c r="E37" s="0" t="s">
        <v>995</v>
      </c>
    </row>
    <row r="39" customFormat="false" ht="12.75" hidden="false" customHeight="false" outlineLevel="0" collapsed="false">
      <c r="A39" s="62" t="s">
        <v>996</v>
      </c>
      <c r="D39" s="27" t="n">
        <v>8</v>
      </c>
      <c r="E39" s="0" t="s">
        <v>997</v>
      </c>
    </row>
    <row r="40" customFormat="false" ht="12.75" hidden="false" customHeight="false" outlineLevel="0" collapsed="false">
      <c r="E40" s="0" t="s">
        <v>998</v>
      </c>
    </row>
    <row r="41" customFormat="false" ht="12.75" hidden="false" customHeight="false" outlineLevel="0" collapsed="false">
      <c r="A41" s="76" t="s">
        <v>999</v>
      </c>
      <c r="B41" s="0" t="s">
        <v>1000</v>
      </c>
      <c r="C41" s="0" t="s">
        <v>1001</v>
      </c>
    </row>
    <row r="42" customFormat="false" ht="12.75" hidden="false" customHeight="false" outlineLevel="0" collapsed="false">
      <c r="A42" s="76" t="s">
        <v>1002</v>
      </c>
      <c r="B42" s="0" t="s">
        <v>1003</v>
      </c>
      <c r="C42" s="0" t="s">
        <v>1004</v>
      </c>
      <c r="D42" s="27" t="n">
        <v>9</v>
      </c>
      <c r="E42" s="0" t="s">
        <v>1005</v>
      </c>
    </row>
    <row r="43" customFormat="false" ht="12.75" hidden="false" customHeight="false" outlineLevel="0" collapsed="false">
      <c r="A43" s="76" t="s">
        <v>1006</v>
      </c>
      <c r="B43" s="0" t="s">
        <v>1007</v>
      </c>
      <c r="C43" s="0" t="s">
        <v>1008</v>
      </c>
    </row>
    <row r="44" customFormat="false" ht="12.75" hidden="false" customHeight="false" outlineLevel="0" collapsed="false">
      <c r="A44" s="76"/>
    </row>
    <row r="45" customFormat="false" ht="12.75" hidden="false" customHeight="false" outlineLevel="0" collapsed="false">
      <c r="A45" s="77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9"/>
    </row>
  </sheetData>
  <printOptions headings="false" gridLines="false" gridLinesSet="true" horizontalCentered="false" verticalCentered="false"/>
  <pageMargins left="0.459722222222222" right="0.470138888888889" top="0.6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08:32Z</dcterms:created>
  <dc:creator>Stuart</dc:creator>
  <dc:description/>
  <dc:language>en-US</dc:language>
  <cp:lastModifiedBy>stu</cp:lastModifiedBy>
  <cp:lastPrinted>2008-12-17T13:34:40Z</cp:lastPrinted>
  <cp:revision>0</cp:revision>
  <dc:subject/>
  <dc:title/>
</cp:coreProperties>
</file>